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Instructions" sheetId="1" state="visible" r:id="rId2"/>
    <sheet name="Graph" sheetId="2" state="visible" r:id="rId3"/>
    <sheet name="April 15-30" sheetId="3" state="visible" r:id="rId4"/>
    <sheet name="May 1-15" sheetId="4" state="visible" r:id="rId5"/>
    <sheet name="May 16-31" sheetId="5" state="visible" r:id="rId6"/>
    <sheet name="June 1-15" sheetId="6" state="visible" r:id="rId7"/>
    <sheet name="June 16-30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January" sheetId="14" state="visible" r:id="rId15"/>
    <sheet name="February" sheetId="15" state="visible" r:id="rId16"/>
    <sheet name="March" sheetId="16" state="visible" r:id="rId17"/>
  </sheets>
  <definedNames>
    <definedName function="false" hidden="false" localSheetId="2" name="_xlnm.Print_Area" vbProcedure="false">'April 15-30'!$B$5:$G$55</definedName>
    <definedName function="false" hidden="false" localSheetId="2" name="_xlnm.Print_Titles" vbProcedure="false">'April 15-30'!$B:$B,'April 15-30'!$10:$10</definedName>
    <definedName function="false" hidden="false" localSheetId="8" name="_xlnm.Print_Area" vbProcedure="false">August!$B$5:$G$55</definedName>
    <definedName function="false" hidden="false" localSheetId="8" name="_xlnm.Print_Titles" vbProcedure="false">August!$B:$B,August!$10:$10</definedName>
    <definedName function="false" hidden="false" localSheetId="12" name="_xlnm.Print_Area" vbProcedure="false">December!$B$5:$G$55</definedName>
    <definedName function="false" hidden="false" localSheetId="12" name="_xlnm.Print_Titles" vbProcedure="false">December!$B:$B,December!$10:$10</definedName>
    <definedName function="false" hidden="false" localSheetId="14" name="_xlnm.Print_Area" vbProcedure="false">February!$B$5:$G$55</definedName>
    <definedName function="false" hidden="false" localSheetId="14" name="_xlnm.Print_Titles" vbProcedure="false">February!$B:$B,February!$10:$10</definedName>
    <definedName function="false" hidden="false" localSheetId="13" name="_xlnm.Print_Area" vbProcedure="false">January!$B$5:$G$55</definedName>
    <definedName function="false" hidden="false" localSheetId="13" name="_xlnm.Print_Titles" vbProcedure="false">January!$B:$B,January!$10:$10</definedName>
    <definedName function="false" hidden="false" localSheetId="7" name="_xlnm.Print_Area" vbProcedure="false">July!$B$5:$G$55</definedName>
    <definedName function="false" hidden="false" localSheetId="7" name="_xlnm.Print_Titles" vbProcedure="false">July!$B:$B,July!$10:$10</definedName>
    <definedName function="false" hidden="false" localSheetId="5" name="_xlnm.Print_Area" vbProcedure="false">'June 1-15'!$B$5:$G$55</definedName>
    <definedName function="false" hidden="false" localSheetId="5" name="_xlnm.Print_Titles" vbProcedure="false">'June 1-15'!$B:$B,'June 1-15'!$10:$10</definedName>
    <definedName function="false" hidden="false" localSheetId="6" name="_xlnm.Print_Area" vbProcedure="false">'June 16-30'!$B$5:$G$55</definedName>
    <definedName function="false" hidden="false" localSheetId="6" name="_xlnm.Print_Titles" vbProcedure="false">'June 16-30'!$B:$B,'June 16-30'!$10:$10</definedName>
    <definedName function="false" hidden="false" localSheetId="15" name="_xlnm.Print_Area" vbProcedure="false">March!$B$5:$G$55</definedName>
    <definedName function="false" hidden="false" localSheetId="15" name="_xlnm.Print_Titles" vbProcedure="false">March!$B:$B,March!$10:$10</definedName>
    <definedName function="false" hidden="false" localSheetId="3" name="_xlnm.Print_Area" vbProcedure="false">'May 1-15'!$B$5:$G$55</definedName>
    <definedName function="false" hidden="false" localSheetId="3" name="_xlnm.Print_Titles" vbProcedure="false">'May 1-15'!$B:$B,'May 1-15'!$10:$10</definedName>
    <definedName function="false" hidden="false" localSheetId="4" name="_xlnm.Print_Area" vbProcedure="false">'May 16-31'!$B$5:$G$55</definedName>
    <definedName function="false" hidden="false" localSheetId="4" name="_xlnm.Print_Titles" vbProcedure="false">'May 16-31'!$B:$B,'May 16-31'!$10:$10</definedName>
    <definedName function="false" hidden="false" localSheetId="11" name="_xlnm.Print_Area" vbProcedure="false">November!$B$5:$G$55</definedName>
    <definedName function="false" hidden="false" localSheetId="11" name="_xlnm.Print_Titles" vbProcedure="false">November!$B:$B,November!$10:$10</definedName>
    <definedName function="false" hidden="false" localSheetId="10" name="_xlnm.Print_Area" vbProcedure="false">October!$B$5:$G$55</definedName>
    <definedName function="false" hidden="false" localSheetId="10" name="_xlnm.Print_Titles" vbProcedure="false">October!$B:$B,October!$10:$10</definedName>
    <definedName function="false" hidden="false" localSheetId="9" name="_xlnm.Print_Area" vbProcedure="false">September!$B$5:$G$55</definedName>
    <definedName function="false" hidden="false" localSheetId="9" name="_xlnm.Print_Titles" vbProcedure="false">September!$B:$B,September!$10:$10</definedName>
    <definedName function="false" hidden="false" name="GradeTable" vbProcedure="false">'May 16-31'!$D$2:$P$4</definedName>
    <definedName function="false" hidden="false" localSheetId="2" name="GradeTable" vbProcedure="false">'April 15-30'!$D$2:$P$4</definedName>
    <definedName function="false" hidden="false" localSheetId="3" name="GradeTable" vbProcedure="false">'May 1-15'!$D$2:$P$4</definedName>
    <definedName function="false" hidden="false" localSheetId="5" name="GradeTable" vbProcedure="false">'June 1-15'!$D$2:$P$4</definedName>
    <definedName function="false" hidden="false" localSheetId="6" name="GradeTable" vbProcedure="false">'June 16-30'!$D$2:$P$4</definedName>
    <definedName function="false" hidden="false" localSheetId="7" name="GradeTable" vbProcedure="false">July!$D$2:$P$4</definedName>
    <definedName function="false" hidden="false" localSheetId="8" name="GradeTable" vbProcedure="false">August!$D$2:$P$4</definedName>
    <definedName function="false" hidden="false" localSheetId="9" name="GradeTable" vbProcedure="false">September!$D$2:$P$4</definedName>
    <definedName function="false" hidden="false" localSheetId="10" name="GradeTable" vbProcedure="false">October!$D$2:$P$4</definedName>
    <definedName function="false" hidden="false" localSheetId="11" name="GradeTable" vbProcedure="false">November!$D$2:$P$4</definedName>
    <definedName function="false" hidden="false" localSheetId="12" name="GradeTable" vbProcedure="false">December!$D$2:$P$4</definedName>
    <definedName function="false" hidden="false" localSheetId="13" name="GradeTable" vbProcedure="false">January!$D$2:$P$4</definedName>
    <definedName function="false" hidden="false" localSheetId="14" name="GradeTable" vbProcedure="false">February!$D$2:$P$4</definedName>
    <definedName function="false" hidden="false" localSheetId="15" name="GradeTable" vbProcedure="false">March!$D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7">
  <si>
    <t xml:space="preserve">Instructions:</t>
  </si>
  <si>
    <t xml:space="preserve">1. Click on the red tab below that corresponds to the month for which you are entering CTM-3 scores.</t>
  </si>
  <si>
    <t xml:space="preserve">2. Enter the date, patient id#, and the answers from their CTM in the appropriate fields.</t>
  </si>
  <si>
    <t xml:space="preserve">The answers should be selected from the drop down menus.  If a patient id is entered, do not leave "select one" as the response in any answer fields in that row. </t>
  </si>
  <si>
    <t xml:space="preserve">3. Repeat step 2 for all CTMs collected for that month.  </t>
  </si>
  <si>
    <t xml:space="preserve">4. The overall mean and median CTM-3 score for that month will be calculated automatically at the bottom of the sheet.</t>
  </si>
  <si>
    <t xml:space="preserve">If you receive an error message in either of these fields, check to make sure any row with a patient id has a response selected for all 3 questions.</t>
  </si>
  <si>
    <t xml:space="preserve">5.  Click on the blue "Graph" tab below to see all months' mean scores in a line graph format.</t>
  </si>
  <si>
    <t xml:space="preserve">To edit this graph, right click on the element you would like to change.  </t>
  </si>
  <si>
    <t xml:space="preserve">To add arrows or pointers, use the tools on the drawing toolbar.</t>
  </si>
  <si>
    <t xml:space="preserve">You can delete these instructions by clicking on the red border and hitting delete.</t>
  </si>
  <si>
    <t xml:space="preserve">Mean Scores by Month</t>
  </si>
  <si>
    <t xml:space="preserve">Median (Yr)</t>
  </si>
  <si>
    <t xml:space="preserve">April 15-30</t>
  </si>
  <si>
    <t xml:space="preserve">May 1-15</t>
  </si>
  <si>
    <t xml:space="preserve">May 16-31</t>
  </si>
  <si>
    <t xml:space="preserve">June 1-15</t>
  </si>
  <si>
    <t xml:space="preserve">June 16-30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TM-3 Scores</t>
  </si>
  <si>
    <t xml:space="preserve">Score</t>
  </si>
  <si>
    <t xml:space="preserve">Select One</t>
  </si>
  <si>
    <t xml:space="preserve">No Answer</t>
  </si>
  <si>
    <t xml:space="preserve">Strongly Disagree</t>
  </si>
  <si>
    <t xml:space="preserve">Disagree</t>
  </si>
  <si>
    <t xml:space="preserve">Agree</t>
  </si>
  <si>
    <t xml:space="preserve">Strongly Agree</t>
  </si>
  <si>
    <t xml:space="preserve">Date Range: </t>
  </si>
  <si>
    <t xml:space="preserve">Value</t>
  </si>
  <si>
    <t xml:space="preserve">*</t>
  </si>
  <si>
    <t xml:space="preserve">Date</t>
  </si>
  <si>
    <t xml:space="preserve">Patient ID#</t>
  </si>
  <si>
    <t xml:space="preserve">Q1</t>
  </si>
  <si>
    <t xml:space="preserve">Q2</t>
  </si>
  <si>
    <t xml:space="preserve">Q3</t>
  </si>
  <si>
    <t xml:space="preserve">Mean</t>
  </si>
  <si>
    <t xml:space="preserve">Summary</t>
  </si>
  <si>
    <t xml:space="preserve">Overall Score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/d/yy;@"/>
    <numFmt numFmtId="168" formatCode="General"/>
  </numFmts>
  <fonts count="1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6"/>
      <color rgb="FF000000"/>
      <name val="Arial Black"/>
      <family val="2"/>
    </font>
    <font>
      <sz val="12"/>
      <color rgb="FF000000"/>
      <name val="Arial"/>
      <family val="2"/>
    </font>
    <font>
      <sz val="17.5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8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8888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DF8EC"/>
      </patternFill>
    </fill>
    <fill>
      <patternFill patternType="solid">
        <fgColor rgb="FFD2D2D2"/>
        <bgColor rgb="FFEAEAEA"/>
      </patternFill>
    </fill>
    <fill>
      <patternFill patternType="solid">
        <fgColor rgb="FFEAEAEA"/>
        <bgColor rgb="FFFDF8EC"/>
      </patternFill>
    </fill>
    <fill>
      <patternFill patternType="solid">
        <fgColor rgb="FFFFFFFF"/>
        <bgColor rgb="FFFDF8EC"/>
      </patternFill>
    </fill>
    <fill>
      <patternFill patternType="solid">
        <fgColor rgb="FFA75A45"/>
        <bgColor rgb="FF993366"/>
      </patternFill>
    </fill>
    <fill>
      <patternFill patternType="solid">
        <fgColor rgb="FFFDF8E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B7B7B7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D2D2D2"/>
      </top>
      <bottom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B7B7B7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e bo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88888"/>
      <rgbColor rgb="FF9999FF"/>
      <rgbColor rgb="FFA75A45"/>
      <rgbColor rgb="FFFDF8EC"/>
      <rgbColor rgb="FFEAEAEA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Black"/>
              </a:rPr>
              <a:t>Average Monthly CTM-3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63698820908"/>
          <c:y val="0.19352117428716"/>
          <c:w val="0.928326060718596"/>
          <c:h val="0.70187278555761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s by Month"</c:f>
              <c:strCache>
                <c:ptCount val="1"/>
                <c:pt idx="0">
                  <c:v>Mean Scores by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7:$A$50</c:f>
              <c:strCache>
                <c:ptCount val="14"/>
                <c:pt idx="0">
                  <c:v>April 15-30</c:v>
                </c:pt>
                <c:pt idx="1">
                  <c:v>May 1-15</c:v>
                </c:pt>
                <c:pt idx="2">
                  <c:v>May 16-31</c:v>
                </c:pt>
                <c:pt idx="3">
                  <c:v>June 1-15</c:v>
                </c:pt>
                <c:pt idx="4">
                  <c:v>June 16-30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</c:strCache>
            </c:strRef>
          </c:cat>
          <c:val>
            <c:numRef>
              <c:f>Graph!$B$37:$B$5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"Median Score for Year"</c:f>
              <c:strCache>
                <c:ptCount val="1"/>
                <c:pt idx="0">
                  <c:v>Median Score for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7:$A$50</c:f>
              <c:strCache>
                <c:ptCount val="14"/>
                <c:pt idx="0">
                  <c:v>April 15-30</c:v>
                </c:pt>
                <c:pt idx="1">
                  <c:v>May 1-15</c:v>
                </c:pt>
                <c:pt idx="2">
                  <c:v>May 16-31</c:v>
                </c:pt>
                <c:pt idx="3">
                  <c:v>June 1-15</c:v>
                </c:pt>
                <c:pt idx="4">
                  <c:v>June 16-30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</c:strCache>
            </c:strRef>
          </c:cat>
          <c:val>
            <c:numRef>
              <c:f>Graph!$C$37:$C$5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3599"/>
        <c:axId val="47096376"/>
      </c:lineChart>
      <c:catAx>
        <c:axId val="84983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6376"/>
        <c:crossesAt val="0"/>
        <c:auto val="1"/>
        <c:lblAlgn val="ctr"/>
        <c:lblOffset val="100"/>
        <c:noMultiLvlLbl val="0"/>
      </c:catAx>
      <c:valAx>
        <c:axId val="47096376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3599"/>
        <c:crossesAt val="1"/>
        <c:crossBetween val="midCat"/>
      </c:valAx>
      <c:spPr>
        <a:solidFill>
          <a:srgbClr val="d2d2d2"/>
        </a:solidFill>
        <a:ln w="12600">
          <a:solidFill>
            <a:srgbClr val="660066"/>
          </a:solidFill>
          <a:round/>
        </a:ln>
      </c:spPr>
    </c:plotArea>
    <c:legend>
      <c:legendPos val="r"/>
      <c:layout>
        <c:manualLayout>
          <c:xMode val="edge"/>
          <c:yMode val="edge"/>
          <c:x val="0.242363754526042"/>
          <c:y val="0.91572464990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3</xdr:col>
      <xdr:colOff>226800</xdr:colOff>
      <xdr:row>27</xdr:row>
      <xdr:rowOff>152280</xdr:rowOff>
    </xdr:to>
    <xdr:graphicFrame>
      <xdr:nvGraphicFramePr>
        <xdr:cNvPr id="0" name="Chart 4"/>
        <xdr:cNvGraphicFramePr/>
      </xdr:nvGraphicFramePr>
      <xdr:xfrm>
        <a:off x="9000" y="0"/>
        <a:ext cx="77547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25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</row>
    <row r="7" customFormat="false" ht="25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</sheetData>
  <mergeCells count="8">
    <mergeCell ref="A1:K1"/>
    <mergeCell ref="A2:K2"/>
    <mergeCell ref="A3:K3"/>
    <mergeCell ref="B4:K4"/>
    <mergeCell ref="A5:K5"/>
    <mergeCell ref="A6:K6"/>
    <mergeCell ref="B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6" activeCellId="0" sqref="D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6" activeCellId="0" sqref="D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6" activeCellId="0" sqref="D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9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28125" defaultRowHeight="12" zeroHeight="false" outlineLevelRow="0" outlineLevelCol="0"/>
  <cols>
    <col collapsed="false" customWidth="false" hidden="false" outlineLevel="0" max="257" min="1" style="7" width="9.13"/>
  </cols>
  <sheetData>
    <row r="29" customFormat="false" ht="12.75" hidden="false" customHeight="false" outlineLevel="0" collapsed="false"/>
    <row r="30" customFormat="false" ht="12" hidden="false" customHeight="false" outlineLevel="0" collapsed="false">
      <c r="B30" s="8" t="s">
        <v>8</v>
      </c>
      <c r="C30" s="9"/>
      <c r="D30" s="9"/>
      <c r="E30" s="9"/>
      <c r="F30" s="9"/>
      <c r="G30" s="9"/>
      <c r="H30" s="10"/>
    </row>
    <row r="31" customFormat="false" ht="12" hidden="false" customHeight="false" outlineLevel="0" collapsed="false">
      <c r="B31" s="11" t="s">
        <v>9</v>
      </c>
      <c r="C31" s="12"/>
      <c r="D31" s="12"/>
      <c r="E31" s="12"/>
      <c r="F31" s="12"/>
      <c r="G31" s="12"/>
      <c r="H31" s="13"/>
    </row>
    <row r="32" customFormat="false" ht="12.75" hidden="false" customHeight="false" outlineLevel="0" collapsed="false">
      <c r="B32" s="14" t="s">
        <v>10</v>
      </c>
      <c r="C32" s="15"/>
      <c r="D32" s="15"/>
      <c r="E32" s="15"/>
      <c r="F32" s="15"/>
      <c r="G32" s="15"/>
      <c r="H32" s="16"/>
    </row>
    <row r="36" customFormat="false" ht="12" hidden="false" customHeight="false" outlineLevel="0" collapsed="false">
      <c r="A36" s="17" t="s">
        <v>11</v>
      </c>
      <c r="B36" s="17"/>
      <c r="C36" s="18" t="s">
        <v>12</v>
      </c>
    </row>
    <row r="37" customFormat="false" ht="12" hidden="false" customHeight="false" outlineLevel="0" collapsed="false">
      <c r="A37" s="17" t="s">
        <v>13</v>
      </c>
      <c r="B37" s="19" t="e">
        <f aca="false">'April 15-30'!G54</f>
        <v>#DIV/0!</v>
      </c>
      <c r="C37" s="20" t="e">
        <f aca="false">MEDIAN($B$37:$B$50)</f>
        <v>#DIV/0!</v>
      </c>
    </row>
    <row r="38" customFormat="false" ht="12" hidden="false" customHeight="false" outlineLevel="0" collapsed="false">
      <c r="A38" s="17" t="s">
        <v>14</v>
      </c>
      <c r="B38" s="19" t="e">
        <f aca="false">'May 1-15'!G54</f>
        <v>#DIV/0!</v>
      </c>
      <c r="C38" s="20" t="e">
        <f aca="false">MEDIAN($B$37:$B$50)</f>
        <v>#DIV/0!</v>
      </c>
    </row>
    <row r="39" customFormat="false" ht="12" hidden="false" customHeight="false" outlineLevel="0" collapsed="false">
      <c r="A39" s="17" t="s">
        <v>15</v>
      </c>
      <c r="B39" s="19" t="e">
        <f aca="false">'May 16-31'!G54</f>
        <v>#DIV/0!</v>
      </c>
      <c r="C39" s="20" t="e">
        <f aca="false">MEDIAN($B$37:$B$50)</f>
        <v>#DIV/0!</v>
      </c>
    </row>
    <row r="40" customFormat="false" ht="12" hidden="false" customHeight="false" outlineLevel="0" collapsed="false">
      <c r="A40" s="17" t="s">
        <v>16</v>
      </c>
      <c r="B40" s="19" t="e">
        <f aca="false">'June 1-15'!G54</f>
        <v>#DIV/0!</v>
      </c>
      <c r="C40" s="20" t="e">
        <f aca="false">MEDIAN($B$37:$B$50)</f>
        <v>#DIV/0!</v>
      </c>
    </row>
    <row r="41" customFormat="false" ht="12" hidden="false" customHeight="false" outlineLevel="0" collapsed="false">
      <c r="A41" s="17" t="s">
        <v>17</v>
      </c>
      <c r="B41" s="19" t="e">
        <f aca="false">'June 16-30'!G54</f>
        <v>#DIV/0!</v>
      </c>
      <c r="C41" s="20" t="e">
        <f aca="false">MEDIAN($B$37:$B$50)</f>
        <v>#DIV/0!</v>
      </c>
    </row>
    <row r="42" customFormat="false" ht="12" hidden="false" customHeight="false" outlineLevel="0" collapsed="false">
      <c r="A42" s="17" t="s">
        <v>18</v>
      </c>
      <c r="B42" s="19" t="e">
        <f aca="false">July!G54</f>
        <v>#DIV/0!</v>
      </c>
      <c r="C42" s="20" t="e">
        <f aca="false">MEDIAN($B$37:$B$50)</f>
        <v>#DIV/0!</v>
      </c>
    </row>
    <row r="43" customFormat="false" ht="12" hidden="false" customHeight="false" outlineLevel="0" collapsed="false">
      <c r="A43" s="17" t="s">
        <v>19</v>
      </c>
      <c r="B43" s="19" t="e">
        <f aca="false">August!G54</f>
        <v>#DIV/0!</v>
      </c>
      <c r="C43" s="20" t="e">
        <f aca="false">MEDIAN($B$37:$B$50)</f>
        <v>#DIV/0!</v>
      </c>
    </row>
    <row r="44" customFormat="false" ht="12" hidden="false" customHeight="false" outlineLevel="0" collapsed="false">
      <c r="A44" s="17" t="s">
        <v>20</v>
      </c>
      <c r="B44" s="19" t="e">
        <f aca="false">September!G54</f>
        <v>#DIV/0!</v>
      </c>
      <c r="C44" s="20" t="e">
        <f aca="false">MEDIAN($B$37:$B$50)</f>
        <v>#DIV/0!</v>
      </c>
    </row>
    <row r="45" customFormat="false" ht="12" hidden="false" customHeight="false" outlineLevel="0" collapsed="false">
      <c r="A45" s="17" t="s">
        <v>21</v>
      </c>
      <c r="B45" s="19" t="e">
        <f aca="false">October!G54</f>
        <v>#DIV/0!</v>
      </c>
      <c r="C45" s="20" t="e">
        <f aca="false">MEDIAN($B$37:$B$50)</f>
        <v>#DIV/0!</v>
      </c>
    </row>
    <row r="46" customFormat="false" ht="12" hidden="false" customHeight="false" outlineLevel="0" collapsed="false">
      <c r="A46" s="17" t="s">
        <v>22</v>
      </c>
      <c r="B46" s="19" t="e">
        <f aca="false">November!G54</f>
        <v>#DIV/0!</v>
      </c>
      <c r="C46" s="20" t="e">
        <f aca="false">MEDIAN($B$37:$B$50)</f>
        <v>#DIV/0!</v>
      </c>
    </row>
    <row r="47" customFormat="false" ht="12" hidden="false" customHeight="false" outlineLevel="0" collapsed="false">
      <c r="A47" s="17" t="s">
        <v>23</v>
      </c>
      <c r="B47" s="19" t="e">
        <f aca="false">December!G54</f>
        <v>#DIV/0!</v>
      </c>
      <c r="C47" s="20" t="e">
        <f aca="false">MEDIAN($B$37:$B$50)</f>
        <v>#DIV/0!</v>
      </c>
    </row>
    <row r="48" customFormat="false" ht="12" hidden="false" customHeight="false" outlineLevel="0" collapsed="false">
      <c r="A48" s="17" t="s">
        <v>24</v>
      </c>
      <c r="B48" s="19" t="e">
        <f aca="false">January!G54</f>
        <v>#DIV/0!</v>
      </c>
      <c r="C48" s="20" t="e">
        <f aca="false">MEDIAN($B$37:$B$50)</f>
        <v>#DIV/0!</v>
      </c>
    </row>
    <row r="49" customFormat="false" ht="12" hidden="false" customHeight="false" outlineLevel="0" collapsed="false">
      <c r="A49" s="17" t="s">
        <v>25</v>
      </c>
      <c r="B49" s="19" t="e">
        <f aca="false">February!G54</f>
        <v>#DIV/0!</v>
      </c>
      <c r="C49" s="20" t="e">
        <f aca="false">MEDIAN($B$37:$B$50)</f>
        <v>#DIV/0!</v>
      </c>
    </row>
    <row r="50" customFormat="false" ht="12" hidden="false" customHeight="false" outlineLevel="0" collapsed="false">
      <c r="A50" s="17" t="s">
        <v>26</v>
      </c>
      <c r="B50" s="19" t="e">
        <f aca="false">March!G54</f>
        <v>#DIV/0!</v>
      </c>
      <c r="C50" s="20" t="e">
        <f aca="false">MEDIAN($B$37:$B$50)</f>
        <v>#DIV/0!</v>
      </c>
    </row>
  </sheetData>
  <sheetProtection sheet="true" password="d202" scenarios="true" formatCells="false" insertColumns="false" insertRows="false" deleteColumns="false" delete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3" activeCellId="0" sqref="B43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6" activeCellId="0" sqref="E26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s="21" customFormat="true" ht="9.75" hidden="false" customHeight="true" outlineLevel="0" collapsed="false">
      <c r="B1" s="22"/>
      <c r="C1" s="22"/>
      <c r="D1" s="22"/>
      <c r="E1" s="22"/>
      <c r="F1" s="22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21" customFormat="tru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s="21" customFormat="tru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s="21" customFormat="true" ht="12.75" hidden="false" customHeight="true" outlineLevel="0" collapsed="false">
      <c r="B4" s="22"/>
      <c r="C4" s="31"/>
      <c r="D4" s="31"/>
      <c r="E4" s="31"/>
      <c r="F4" s="31"/>
      <c r="G4" s="31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1" activeCellId="0" sqref="D11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5A45"/>
    <pageSetUpPr fitToPage="false"/>
  </sheetPr>
  <dimension ref="A1:AU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36.99"/>
    <col collapsed="false" customWidth="true" hidden="false" outlineLevel="0" max="3" min="3" style="22" width="15.42"/>
    <col collapsed="false" customWidth="true" hidden="false" outlineLevel="0" max="4" min="4" style="22" width="15.7"/>
    <col collapsed="false" customWidth="true" hidden="false" outlineLevel="0" max="5" min="5" style="22" width="14.56"/>
    <col collapsed="false" customWidth="true" hidden="false" outlineLevel="0" max="6" min="6" style="22" width="21.7"/>
    <col collapsed="false" customWidth="true" hidden="false" outlineLevel="0" max="7" min="7" style="22" width="20.85"/>
    <col collapsed="false" customWidth="true" hidden="false" outlineLevel="0" max="8" min="8" style="23" width="13.42"/>
    <col collapsed="false" customWidth="true" hidden="false" outlineLevel="0" max="9" min="9" style="24" width="13.13"/>
    <col collapsed="false" customWidth="false" hidden="true" outlineLevel="0" max="15" min="10" style="24" width="9.15"/>
    <col collapsed="false" customWidth="false" hidden="false" outlineLevel="0" max="45" min="16" style="24" width="9.13"/>
    <col collapsed="false" customWidth="false" hidden="false" outlineLevel="0" max="257" min="46" style="21" width="9.13"/>
  </cols>
  <sheetData>
    <row r="1" customFormat="false" ht="9.75" hidden="false" customHeight="true" outlineLevel="0" collapsed="false"/>
    <row r="2" customFormat="false" ht="12.95" hidden="false" customHeight="true" outlineLevel="0" collapsed="false">
      <c r="B2" s="22" t="s">
        <v>27</v>
      </c>
      <c r="C2" s="25" t="s">
        <v>28</v>
      </c>
      <c r="D2" s="25" t="s">
        <v>29</v>
      </c>
      <c r="E2" s="26" t="s">
        <v>30</v>
      </c>
      <c r="F2" s="26" t="s">
        <v>31</v>
      </c>
      <c r="G2" s="26" t="s">
        <v>32</v>
      </c>
      <c r="H2" s="27" t="s">
        <v>33</v>
      </c>
      <c r="I2" s="26" t="s">
        <v>34</v>
      </c>
      <c r="AT2" s="24"/>
    </row>
    <row r="3" customFormat="false" ht="12.95" hidden="false" customHeight="true" outlineLevel="0" collapsed="false">
      <c r="B3" s="22" t="s">
        <v>35</v>
      </c>
      <c r="C3" s="25" t="s">
        <v>36</v>
      </c>
      <c r="D3" s="25"/>
      <c r="E3" s="28" t="s">
        <v>37</v>
      </c>
      <c r="F3" s="29" t="n">
        <v>1</v>
      </c>
      <c r="G3" s="29" t="n">
        <v>2</v>
      </c>
      <c r="H3" s="30" t="n">
        <v>3</v>
      </c>
      <c r="I3" s="29" t="n">
        <v>4</v>
      </c>
      <c r="AT3" s="24"/>
    </row>
    <row r="4" customFormat="false" ht="12.75" hidden="false" customHeight="true" outlineLevel="0" collapsed="false">
      <c r="C4" s="31"/>
      <c r="D4" s="31"/>
      <c r="E4" s="31"/>
      <c r="F4" s="31"/>
      <c r="G4" s="31"/>
      <c r="H4" s="32"/>
    </row>
    <row r="5" s="31" customFormat="true" ht="14.25" hidden="false" customHeight="true" outlineLevel="0" collapsed="false">
      <c r="B5" s="33"/>
      <c r="C5" s="34"/>
      <c r="H5" s="3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</row>
    <row r="6" s="31" customFormat="true" ht="14.25" hidden="false" customHeight="true" outlineLevel="0" collapsed="false">
      <c r="B6" s="33"/>
      <c r="C6" s="34"/>
      <c r="H6" s="32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s="31" customFormat="true" ht="13.5" hidden="false" customHeight="true" outlineLevel="0" collapsed="false">
      <c r="B7" s="33"/>
      <c r="C7" s="34"/>
      <c r="H7" s="32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s="31" customFormat="true" ht="12" hidden="false" customHeight="false" outlineLevel="0" collapsed="false">
      <c r="B8" s="35"/>
      <c r="C8" s="24"/>
      <c r="D8" s="24"/>
      <c r="E8" s="24"/>
      <c r="F8" s="24"/>
      <c r="G8" s="24"/>
      <c r="H8" s="36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31" customFormat="true" ht="14.25" hidden="false" customHeight="true" outlineLevel="0" collapsed="false">
      <c r="B9" s="37"/>
      <c r="C9" s="37"/>
      <c r="D9" s="37"/>
      <c r="E9" s="37"/>
      <c r="F9" s="38"/>
      <c r="G9" s="39"/>
      <c r="H9" s="40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s="47" customFormat="true" ht="12" hidden="false" customHeight="false" outlineLevel="0" collapsed="false">
      <c r="A10" s="41" t="s">
        <v>38</v>
      </c>
      <c r="B10" s="41" t="s">
        <v>39</v>
      </c>
      <c r="C10" s="42" t="s">
        <v>40</v>
      </c>
      <c r="D10" s="43" t="s">
        <v>41</v>
      </c>
      <c r="E10" s="44" t="s">
        <v>42</v>
      </c>
      <c r="F10" s="45" t="s">
        <v>43</v>
      </c>
      <c r="G10" s="46" t="s">
        <v>28</v>
      </c>
      <c r="H10" s="3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s="31" customFormat="true" ht="12.95" hidden="false" customHeight="true" outlineLevel="0" collapsed="false">
      <c r="A11" s="48"/>
      <c r="B11" s="49"/>
      <c r="C11" s="50" t="s">
        <v>29</v>
      </c>
      <c r="D11" s="50" t="s">
        <v>29</v>
      </c>
      <c r="E11" s="50" t="s">
        <v>29</v>
      </c>
      <c r="F11" s="51" t="str">
        <f aca="false">IF(OR(C11="Select One",D11="Select One",E11="Select One"),"The value is out of range.",AVERAGE(M11:O11))</f>
        <v>The value is out of range.</v>
      </c>
      <c r="G11" s="51" t="str">
        <f aca="false">IF(F11="The value is out of range.","The value is out of range.",((F11-1)/3)*100)</f>
        <v>The value is out of range.</v>
      </c>
      <c r="H11" s="52"/>
      <c r="I11" s="52"/>
      <c r="J11" s="53" t="n">
        <f aca="false">IF(C11="Strongly Agree","4",IF(C11="Agree","3",IF(C11="Disagree","2",IF(C11="Strongly Disagree","1",IF(C11="No Answer","*")))))</f>
        <v>0</v>
      </c>
      <c r="K11" s="54" t="n">
        <f aca="false">IF(D11="Strongly Agree","4",IF(D11="Agree","3",IF(D11="Disagree","2",IF(D11="Strongly Disagree","1",IF(D11="No Answer","*")))))</f>
        <v>0</v>
      </c>
      <c r="L11" s="54" t="n">
        <f aca="false">IF(E11="Strongly Agree","4",IF(E11="Agree","3",IF(E11="Disagree","2",IF(E11="Strongly Disagree","1",IF(E11="No Answer","*")))))</f>
        <v>0</v>
      </c>
      <c r="M11" s="55" t="n">
        <f aca="false">IF(J11="*","*",VALUE(J11))</f>
        <v>0</v>
      </c>
      <c r="N11" s="55" t="n">
        <f aca="false">IF(K11="*","*",VALUE(K11))</f>
        <v>0</v>
      </c>
      <c r="O11" s="55" t="n">
        <f aca="false">IF(L11="*","*",VALUE(L11))</f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1" customFormat="true" ht="12.95" hidden="false" customHeight="true" outlineLevel="0" collapsed="false">
      <c r="A12" s="56"/>
      <c r="B12" s="57"/>
      <c r="C12" s="58" t="s">
        <v>29</v>
      </c>
      <c r="D12" s="58" t="s">
        <v>29</v>
      </c>
      <c r="E12" s="58" t="s">
        <v>29</v>
      </c>
      <c r="F12" s="59" t="str">
        <f aca="false">IF(OR(C12="Select One",D12="Select One",E12="Select One"),"The value is out of range.",AVERAGE(M12:O12))</f>
        <v>The value is out of range.</v>
      </c>
      <c r="G12" s="59" t="str">
        <f aca="false">IF(F12="The value is out of range.","The value is out of range.",((F12-1)/3)*100)</f>
        <v>The value is out of range.</v>
      </c>
      <c r="H12" s="52"/>
      <c r="I12" s="52"/>
      <c r="J12" s="53" t="n">
        <f aca="false">IF(C12="Strongly Agree","4",IF(C12="Agree","3",IF(C12="Disagree","2",IF(C12="Strongly Disagree","1",IF(C12="No Answer","*")))))</f>
        <v>0</v>
      </c>
      <c r="K12" s="54" t="n">
        <f aca="false">IF(D12="Strongly Agree","4",IF(D12="Agree","3",IF(D12="Disagree","2",IF(D12="Strongly Disagree","1",IF(D12="No Answer","*")))))</f>
        <v>0</v>
      </c>
      <c r="L12" s="54" t="n">
        <f aca="false">IF(E12="Strongly Agree","4",IF(E12="Agree","3",IF(E12="Disagree","2",IF(E12="Strongly Disagree","1",IF(E12="No Answer","*")))))</f>
        <v>0</v>
      </c>
      <c r="M12" s="55" t="n">
        <f aca="false">IF(J12="*","*",VALUE(J12))</f>
        <v>0</v>
      </c>
      <c r="N12" s="55" t="n">
        <f aca="false">IF(K12="*","*",VALUE(K12))</f>
        <v>0</v>
      </c>
      <c r="O12" s="55" t="n">
        <f aca="false">IF(L12="*","*",VALUE(L12))</f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1" customFormat="true" ht="12.95" hidden="false" customHeight="true" outlineLevel="0" collapsed="false">
      <c r="A13" s="48"/>
      <c r="B13" s="49"/>
      <c r="C13" s="50" t="s">
        <v>29</v>
      </c>
      <c r="D13" s="50" t="s">
        <v>29</v>
      </c>
      <c r="E13" s="50" t="s">
        <v>29</v>
      </c>
      <c r="F13" s="51" t="str">
        <f aca="false">IF(OR(C13="Select One",D13="Select One",E13="Select One"),"The value is out of range.",AVERAGE(M13:O13))</f>
        <v>The value is out of range.</v>
      </c>
      <c r="G13" s="51" t="str">
        <f aca="false">IF(F13="The value is out of range.","The value is out of range.",((F13-1)/3)*100)</f>
        <v>The value is out of range.</v>
      </c>
      <c r="H13" s="52"/>
      <c r="I13" s="52"/>
      <c r="J13" s="53" t="n">
        <f aca="false">IF(C13="Strongly Agree","4",IF(C13="Agree","3",IF(C13="Disagree","2",IF(C13="Strongly Disagree","1",IF(C13="No Answer","*")))))</f>
        <v>0</v>
      </c>
      <c r="K13" s="54" t="n">
        <f aca="false">IF(D13="Strongly Agree","4",IF(D13="Agree","3",IF(D13="Disagree","2",IF(D13="Strongly Disagree","1",IF(D13="No Answer","*")))))</f>
        <v>0</v>
      </c>
      <c r="L13" s="54" t="n">
        <f aca="false">IF(E13="Strongly Agree","4",IF(E13="Agree","3",IF(E13="Disagree","2",IF(E13="Strongly Disagree","1",IF(E13="No Answer","*")))))</f>
        <v>0</v>
      </c>
      <c r="M13" s="55" t="n">
        <f aca="false">IF(J13="*","*",VALUE(J13))</f>
        <v>0</v>
      </c>
      <c r="N13" s="55" t="n">
        <f aca="false">IF(K13="*","*",VALUE(K13))</f>
        <v>0</v>
      </c>
      <c r="O13" s="55" t="n">
        <f aca="false">IF(L13="*","*",VALUE(L13))</f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1" customFormat="true" ht="12.95" hidden="false" customHeight="true" outlineLevel="0" collapsed="false">
      <c r="A14" s="56"/>
      <c r="B14" s="57"/>
      <c r="C14" s="58" t="s">
        <v>29</v>
      </c>
      <c r="D14" s="58" t="s">
        <v>29</v>
      </c>
      <c r="E14" s="58" t="s">
        <v>29</v>
      </c>
      <c r="F14" s="59" t="str">
        <f aca="false">IF(OR(C14="Select One",D14="Select One",E14="Select One"),"The value is out of range.",AVERAGE(M14:O14))</f>
        <v>The value is out of range.</v>
      </c>
      <c r="G14" s="59" t="str">
        <f aca="false">IF(F14="The value is out of range.","The value is out of range.",((F14-1)/3)*100)</f>
        <v>The value is out of range.</v>
      </c>
      <c r="H14" s="52"/>
      <c r="I14" s="52"/>
      <c r="J14" s="53" t="n">
        <f aca="false">IF(C14="Strongly Agree","4",IF(C14="Agree","3",IF(C14="Disagree","2",IF(C14="Strongly Disagree","1",IF(C14="No Answer","*")))))</f>
        <v>0</v>
      </c>
      <c r="K14" s="54" t="n">
        <f aca="false">IF(D14="Strongly Agree","4",IF(D14="Agree","3",IF(D14="Disagree","2",IF(D14="Strongly Disagree","1",IF(D14="No Answer","*")))))</f>
        <v>0</v>
      </c>
      <c r="L14" s="54" t="n">
        <f aca="false">IF(E14="Strongly Agree","4",IF(E14="Agree","3",IF(E14="Disagree","2",IF(E14="Strongly Disagree","1",IF(E14="No Answer","*")))))</f>
        <v>0</v>
      </c>
      <c r="M14" s="55" t="n">
        <f aca="false">IF(J14="*","*",VALUE(J14))</f>
        <v>0</v>
      </c>
      <c r="N14" s="55" t="n">
        <f aca="false">IF(K14="*","*",VALUE(K14))</f>
        <v>0</v>
      </c>
      <c r="O14" s="55" t="n">
        <f aca="false">IF(L14="*","*",VALUE(L14))</f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31" customFormat="true" ht="12.95" hidden="false" customHeight="true" outlineLevel="0" collapsed="false">
      <c r="A15" s="48"/>
      <c r="B15" s="49"/>
      <c r="C15" s="50" t="s">
        <v>29</v>
      </c>
      <c r="D15" s="50" t="s">
        <v>29</v>
      </c>
      <c r="E15" s="50" t="s">
        <v>29</v>
      </c>
      <c r="F15" s="51" t="str">
        <f aca="false">IF(OR(C15="Select One",D15="Select One",E15="Select One"),"The value is out of range.",AVERAGE(M15:O15))</f>
        <v>The value is out of range.</v>
      </c>
      <c r="G15" s="51" t="str">
        <f aca="false">IF(F15="The value is out of range.","The value is out of range.",((F15-1)/3)*100)</f>
        <v>The value is out of range.</v>
      </c>
      <c r="H15" s="52"/>
      <c r="I15" s="52"/>
      <c r="J15" s="53" t="n">
        <f aca="false">IF(C15="Strongly Agree","4",IF(C15="Agree","3",IF(C15="Disagree","2",IF(C15="Strongly Disagree","1",IF(C15="No Answer","*")))))</f>
        <v>0</v>
      </c>
      <c r="K15" s="54" t="n">
        <f aca="false">IF(D15="Strongly Agree","4",IF(D15="Agree","3",IF(D15="Disagree","2",IF(D15="Strongly Disagree","1",IF(D15="No Answer","*")))))</f>
        <v>0</v>
      </c>
      <c r="L15" s="54" t="n">
        <f aca="false">IF(E15="Strongly Agree","4",IF(E15="Agree","3",IF(E15="Disagree","2",IF(E15="Strongly Disagree","1",IF(E15="No Answer","*")))))</f>
        <v>0</v>
      </c>
      <c r="M15" s="55" t="n">
        <f aca="false">IF(J15="*","*",VALUE(J15))</f>
        <v>0</v>
      </c>
      <c r="N15" s="55" t="n">
        <f aca="false">IF(K15="*","*",VALUE(K15))</f>
        <v>0</v>
      </c>
      <c r="O15" s="55" t="n">
        <f aca="false">IF(L15="*","*",VALUE(L15))</f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31" customFormat="true" ht="12.95" hidden="false" customHeight="true" outlineLevel="0" collapsed="false">
      <c r="A16" s="56"/>
      <c r="B16" s="57"/>
      <c r="C16" s="58" t="s">
        <v>29</v>
      </c>
      <c r="D16" s="58" t="s">
        <v>29</v>
      </c>
      <c r="E16" s="58" t="s">
        <v>29</v>
      </c>
      <c r="F16" s="59" t="str">
        <f aca="false">IF(OR(C16="Select One",D16="Select One",E16="Select One"),"The value is out of range.",AVERAGE(M16:O16))</f>
        <v>The value is out of range.</v>
      </c>
      <c r="G16" s="59" t="str">
        <f aca="false">IF(F16="The value is out of range.","The value is out of range.",((F16-1)/3)*100)</f>
        <v>The value is out of range.</v>
      </c>
      <c r="H16" s="52"/>
      <c r="I16" s="52"/>
      <c r="J16" s="53" t="n">
        <f aca="false">IF(C16="Strongly Agree","4",IF(C16="Agree","3",IF(C16="Disagree","2",IF(C16="Strongly Disagree","1",IF(C16="No Answer","*")))))</f>
        <v>0</v>
      </c>
      <c r="K16" s="54" t="n">
        <f aca="false">IF(D16="Strongly Agree","4",IF(D16="Agree","3",IF(D16="Disagree","2",IF(D16="Strongly Disagree","1",IF(D16="No Answer","*")))))</f>
        <v>0</v>
      </c>
      <c r="L16" s="54" t="n">
        <f aca="false">IF(E16="Strongly Agree","4",IF(E16="Agree","3",IF(E16="Disagree","2",IF(E16="Strongly Disagree","1",IF(E16="No Answer","*")))))</f>
        <v>0</v>
      </c>
      <c r="M16" s="55" t="n">
        <f aca="false">IF(J16="*","*",VALUE(J16))</f>
        <v>0</v>
      </c>
      <c r="N16" s="55" t="n">
        <f aca="false">IF(K16="*","*",VALUE(K16))</f>
        <v>0</v>
      </c>
      <c r="O16" s="55" t="n">
        <f aca="false">IF(L16="*","*",VALUE(L16))</f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31" customFormat="true" ht="12.95" hidden="false" customHeight="true" outlineLevel="0" collapsed="false">
      <c r="A17" s="48"/>
      <c r="B17" s="49"/>
      <c r="C17" s="50" t="s">
        <v>29</v>
      </c>
      <c r="D17" s="50" t="s">
        <v>29</v>
      </c>
      <c r="E17" s="50" t="s">
        <v>29</v>
      </c>
      <c r="F17" s="51" t="str">
        <f aca="false">IF(OR(C17="Select One",D17="Select One",E17="Select One"),"The value is out of range.",AVERAGE(M17:O17))</f>
        <v>The value is out of range.</v>
      </c>
      <c r="G17" s="51" t="str">
        <f aca="false">IF(F17="The value is out of range.","The value is out of range.",((F17-1)/3)*100)</f>
        <v>The value is out of range.</v>
      </c>
      <c r="H17" s="52"/>
      <c r="I17" s="52"/>
      <c r="J17" s="53" t="n">
        <f aca="false">IF(C17="Strongly Agree","4",IF(C17="Agree","3",IF(C17="Disagree","2",IF(C17="Strongly Disagree","1",IF(C17="No Answer","*")))))</f>
        <v>0</v>
      </c>
      <c r="K17" s="54" t="n">
        <f aca="false">IF(D17="Strongly Agree","4",IF(D17="Agree","3",IF(D17="Disagree","2",IF(D17="Strongly Disagree","1",IF(D17="No Answer","*")))))</f>
        <v>0</v>
      </c>
      <c r="L17" s="54" t="n">
        <f aca="false">IF(E17="Strongly Agree","4",IF(E17="Agree","3",IF(E17="Disagree","2",IF(E17="Strongly Disagree","1",IF(E17="No Answer","*")))))</f>
        <v>0</v>
      </c>
      <c r="M17" s="55" t="n">
        <f aca="false">IF(J17="*","*",VALUE(J17))</f>
        <v>0</v>
      </c>
      <c r="N17" s="55" t="n">
        <f aca="false">IF(K17="*","*",VALUE(K17))</f>
        <v>0</v>
      </c>
      <c r="O17" s="55" t="n">
        <f aca="false">IF(L17="*","*",VALUE(L17))</f>
        <v>0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31" customFormat="true" ht="12.95" hidden="false" customHeight="true" outlineLevel="0" collapsed="false">
      <c r="A18" s="56"/>
      <c r="B18" s="57"/>
      <c r="C18" s="58" t="s">
        <v>29</v>
      </c>
      <c r="D18" s="58" t="s">
        <v>29</v>
      </c>
      <c r="E18" s="58" t="s">
        <v>29</v>
      </c>
      <c r="F18" s="59" t="str">
        <f aca="false">IF(OR(C18="Select One",D18="Select One",E18="Select One"),"The value is out of range.",AVERAGE(M18:O18))</f>
        <v>The value is out of range.</v>
      </c>
      <c r="G18" s="59" t="str">
        <f aca="false">IF(F18="The value is out of range.","The value is out of range.",((F18-1)/3)*100)</f>
        <v>The value is out of range.</v>
      </c>
      <c r="H18" s="52"/>
      <c r="I18" s="52"/>
      <c r="J18" s="53" t="n">
        <f aca="false">IF(C18="Strongly Agree","4",IF(C18="Agree","3",IF(C18="Disagree","2",IF(C18="Strongly Disagree","1",IF(C18="No Answer","*")))))</f>
        <v>0</v>
      </c>
      <c r="K18" s="54" t="n">
        <f aca="false">IF(D18="Strongly Agree","4",IF(D18="Agree","3",IF(D18="Disagree","2",IF(D18="Strongly Disagree","1",IF(D18="No Answer","*")))))</f>
        <v>0</v>
      </c>
      <c r="L18" s="54" t="n">
        <f aca="false">IF(E18="Strongly Agree","4",IF(E18="Agree","3",IF(E18="Disagree","2",IF(E18="Strongly Disagree","1",IF(E18="No Answer","*")))))</f>
        <v>0</v>
      </c>
      <c r="M18" s="55" t="n">
        <f aca="false">IF(J18="*","*",VALUE(J18))</f>
        <v>0</v>
      </c>
      <c r="N18" s="55" t="n">
        <f aca="false">IF(K18="*","*",VALUE(K18))</f>
        <v>0</v>
      </c>
      <c r="O18" s="55" t="n">
        <f aca="false">IF(L18="*","*",VALUE(L18))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s="31" customFormat="true" ht="12.95" hidden="false" customHeight="true" outlineLevel="0" collapsed="false">
      <c r="A19" s="48"/>
      <c r="B19" s="49"/>
      <c r="C19" s="50" t="s">
        <v>29</v>
      </c>
      <c r="D19" s="50" t="s">
        <v>29</v>
      </c>
      <c r="E19" s="50" t="s">
        <v>29</v>
      </c>
      <c r="F19" s="51" t="str">
        <f aca="false">IF(OR(C19="Select One",D19="Select One",E19="Select One"),"The value is out of range.",AVERAGE(M19:O19))</f>
        <v>The value is out of range.</v>
      </c>
      <c r="G19" s="51" t="str">
        <f aca="false">IF(F19="The value is out of range.","The value is out of range.",((F19-1)/3)*100)</f>
        <v>The value is out of range.</v>
      </c>
      <c r="H19" s="52"/>
      <c r="I19" s="52"/>
      <c r="J19" s="53" t="n">
        <f aca="false">IF(C19="Strongly Agree","4",IF(C19="Agree","3",IF(C19="Disagree","2",IF(C19="Strongly Disagree","1",IF(C19="No Answer","*")))))</f>
        <v>0</v>
      </c>
      <c r="K19" s="54" t="n">
        <f aca="false">IF(D19="Strongly Agree","4",IF(D19="Agree","3",IF(D19="Disagree","2",IF(D19="Strongly Disagree","1",IF(D19="No Answer","*")))))</f>
        <v>0</v>
      </c>
      <c r="L19" s="54" t="n">
        <f aca="false">IF(E19="Strongly Agree","4",IF(E19="Agree","3",IF(E19="Disagree","2",IF(E19="Strongly Disagree","1",IF(E19="No Answer","*")))))</f>
        <v>0</v>
      </c>
      <c r="M19" s="55" t="n">
        <f aca="false">IF(J19="*","*",VALUE(J19))</f>
        <v>0</v>
      </c>
      <c r="N19" s="55" t="n">
        <f aca="false">IF(K19="*","*",VALUE(K19))</f>
        <v>0</v>
      </c>
      <c r="O19" s="55" t="n">
        <f aca="false">IF(L19="*","*",VALUE(L19))</f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s="31" customFormat="true" ht="12.95" hidden="false" customHeight="true" outlineLevel="0" collapsed="false">
      <c r="A20" s="56"/>
      <c r="B20" s="57"/>
      <c r="C20" s="58" t="s">
        <v>29</v>
      </c>
      <c r="D20" s="58" t="s">
        <v>29</v>
      </c>
      <c r="E20" s="58" t="s">
        <v>29</v>
      </c>
      <c r="F20" s="59" t="str">
        <f aca="false">IF(OR(C20="Select One",D20="Select One",E20="Select One"),"The value is out of range.",AVERAGE(M20:O20))</f>
        <v>The value is out of range.</v>
      </c>
      <c r="G20" s="59" t="str">
        <f aca="false">IF(F20="The value is out of range.","The value is out of range.",((F20-1)/3)*100)</f>
        <v>The value is out of range.</v>
      </c>
      <c r="H20" s="52"/>
      <c r="I20" s="52"/>
      <c r="J20" s="53" t="n">
        <f aca="false">IF(C20="Strongly Agree","4",IF(C20="Agree","3",IF(C20="Disagree","2",IF(C20="Strongly Disagree","1",IF(C20="No Answer","*")))))</f>
        <v>0</v>
      </c>
      <c r="K20" s="54" t="n">
        <f aca="false">IF(D20="Strongly Agree","4",IF(D20="Agree","3",IF(D20="Disagree","2",IF(D20="Strongly Disagree","1",IF(D20="No Answer","*")))))</f>
        <v>0</v>
      </c>
      <c r="L20" s="54" t="n">
        <f aca="false">IF(E20="Strongly Agree","4",IF(E20="Agree","3",IF(E20="Disagree","2",IF(E20="Strongly Disagree","1",IF(E20="No Answer","*")))))</f>
        <v>0</v>
      </c>
      <c r="M20" s="55" t="n">
        <f aca="false">IF(J20="*","*",VALUE(J20))</f>
        <v>0</v>
      </c>
      <c r="N20" s="55" t="n">
        <f aca="false">IF(K20="*","*",VALUE(K20))</f>
        <v>0</v>
      </c>
      <c r="O20" s="55" t="n">
        <f aca="false">IF(L20="*","*",VALUE(L20))</f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s="31" customFormat="true" ht="12.95" hidden="false" customHeight="true" outlineLevel="0" collapsed="false">
      <c r="A21" s="48"/>
      <c r="B21" s="49"/>
      <c r="C21" s="50" t="s">
        <v>29</v>
      </c>
      <c r="D21" s="50" t="s">
        <v>29</v>
      </c>
      <c r="E21" s="50" t="s">
        <v>29</v>
      </c>
      <c r="F21" s="51" t="str">
        <f aca="false">IF(OR(C21="Select One",D21="Select One",E21="Select One"),"The value is out of range.",AVERAGE(M21:O21))</f>
        <v>The value is out of range.</v>
      </c>
      <c r="G21" s="51" t="str">
        <f aca="false">IF(F21="The value is out of range.","The value is out of range.",((F21-1)/3)*100)</f>
        <v>The value is out of range.</v>
      </c>
      <c r="H21" s="52"/>
      <c r="I21" s="52"/>
      <c r="J21" s="53" t="n">
        <f aca="false">IF(C21="Strongly Agree","4",IF(C21="Agree","3",IF(C21="Disagree","2",IF(C21="Strongly Disagree","1",IF(C21="No Answer","*")))))</f>
        <v>0</v>
      </c>
      <c r="K21" s="54" t="n">
        <f aca="false">IF(D21="Strongly Agree","4",IF(D21="Agree","3",IF(D21="Disagree","2",IF(D21="Strongly Disagree","1",IF(D21="No Answer","*")))))</f>
        <v>0</v>
      </c>
      <c r="L21" s="54" t="n">
        <f aca="false">IF(E21="Strongly Agree","4",IF(E21="Agree","3",IF(E21="Disagree","2",IF(E21="Strongly Disagree","1",IF(E21="No Answer","*")))))</f>
        <v>0</v>
      </c>
      <c r="M21" s="55" t="n">
        <f aca="false">IF(J21="*","*",VALUE(J21))</f>
        <v>0</v>
      </c>
      <c r="N21" s="55" t="n">
        <f aca="false">IF(K21="*","*",VALUE(K21))</f>
        <v>0</v>
      </c>
      <c r="O21" s="55" t="n">
        <f aca="false">IF(L21="*","*",VALUE(L21))</f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s="31" customFormat="true" ht="12.95" hidden="false" customHeight="true" outlineLevel="0" collapsed="false">
      <c r="A22" s="56"/>
      <c r="B22" s="57"/>
      <c r="C22" s="58" t="s">
        <v>29</v>
      </c>
      <c r="D22" s="58" t="s">
        <v>29</v>
      </c>
      <c r="E22" s="58" t="s">
        <v>29</v>
      </c>
      <c r="F22" s="59" t="str">
        <f aca="false">IF(OR(C22="Select One",D22="Select One",E22="Select One"),"The value is out of range.",AVERAGE(M22:O22))</f>
        <v>The value is out of range.</v>
      </c>
      <c r="G22" s="59" t="str">
        <f aca="false">IF(F22="The value is out of range.","The value is out of range.",((F22-1)/3)*100)</f>
        <v>The value is out of range.</v>
      </c>
      <c r="H22" s="52"/>
      <c r="I22" s="52"/>
      <c r="J22" s="53" t="n">
        <f aca="false">IF(C22="Strongly Agree","4",IF(C22="Agree","3",IF(C22="Disagree","2",IF(C22="Strongly Disagree","1",IF(C22="No Answer","*")))))</f>
        <v>0</v>
      </c>
      <c r="K22" s="54" t="n">
        <f aca="false">IF(D22="Strongly Agree","4",IF(D22="Agree","3",IF(D22="Disagree","2",IF(D22="Strongly Disagree","1",IF(D22="No Answer","*")))))</f>
        <v>0</v>
      </c>
      <c r="L22" s="54" t="n">
        <f aca="false">IF(E22="Strongly Agree","4",IF(E22="Agree","3",IF(E22="Disagree","2",IF(E22="Strongly Disagree","1",IF(E22="No Answer","*")))))</f>
        <v>0</v>
      </c>
      <c r="M22" s="55" t="n">
        <f aca="false">IF(J22="*","*",VALUE(J22))</f>
        <v>0</v>
      </c>
      <c r="N22" s="55" t="n">
        <f aca="false">IF(K22="*","*",VALUE(K22))</f>
        <v>0</v>
      </c>
      <c r="O22" s="55" t="n">
        <f aca="false">IF(L22="*","*",VALUE(L22))</f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s="31" customFormat="true" ht="12.95" hidden="false" customHeight="true" outlineLevel="0" collapsed="false">
      <c r="A23" s="48"/>
      <c r="B23" s="49"/>
      <c r="C23" s="50" t="s">
        <v>29</v>
      </c>
      <c r="D23" s="50" t="s">
        <v>29</v>
      </c>
      <c r="E23" s="50" t="s">
        <v>29</v>
      </c>
      <c r="F23" s="51" t="str">
        <f aca="false">IF(OR(C23="Select One",D23="Select One",E23="Select One"),"The value is out of range.",AVERAGE(M23:O23))</f>
        <v>The value is out of range.</v>
      </c>
      <c r="G23" s="51" t="str">
        <f aca="false">IF(F23="The value is out of range.","The value is out of range.",((F23-1)/3)*100)</f>
        <v>The value is out of range.</v>
      </c>
      <c r="H23" s="52"/>
      <c r="I23" s="52"/>
      <c r="J23" s="53" t="n">
        <f aca="false">IF(C23="Strongly Agree","4",IF(C23="Agree","3",IF(C23="Disagree","2",IF(C23="Strongly Disagree","1",IF(C23="No Answer","*")))))</f>
        <v>0</v>
      </c>
      <c r="K23" s="54" t="n">
        <f aca="false">IF(D23="Strongly Agree","4",IF(D23="Agree","3",IF(D23="Disagree","2",IF(D23="Strongly Disagree","1",IF(D23="No Answer","*")))))</f>
        <v>0</v>
      </c>
      <c r="L23" s="54" t="n">
        <f aca="false">IF(E23="Strongly Agree","4",IF(E23="Agree","3",IF(E23="Disagree","2",IF(E23="Strongly Disagree","1",IF(E23="No Answer","*")))))</f>
        <v>0</v>
      </c>
      <c r="M23" s="55" t="n">
        <f aca="false">IF(J23="*","*",VALUE(J23))</f>
        <v>0</v>
      </c>
      <c r="N23" s="55" t="n">
        <f aca="false">IF(K23="*","*",VALUE(K23))</f>
        <v>0</v>
      </c>
      <c r="O23" s="55" t="n">
        <f aca="false">IF(L23="*","*",VALUE(L23))</f>
        <v>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s="31" customFormat="true" ht="12.95" hidden="false" customHeight="true" outlineLevel="0" collapsed="false">
      <c r="A24" s="56"/>
      <c r="B24" s="57"/>
      <c r="C24" s="58" t="s">
        <v>29</v>
      </c>
      <c r="D24" s="58" t="s">
        <v>29</v>
      </c>
      <c r="E24" s="58" t="s">
        <v>29</v>
      </c>
      <c r="F24" s="59" t="str">
        <f aca="false">IF(OR(C24="Select One",D24="Select One",E24="Select One"),"The value is out of range.",AVERAGE(M24:O24))</f>
        <v>The value is out of range.</v>
      </c>
      <c r="G24" s="59" t="str">
        <f aca="false">IF(F24="The value is out of range.","The value is out of range.",((F24-1)/3)*100)</f>
        <v>The value is out of range.</v>
      </c>
      <c r="H24" s="52"/>
      <c r="I24" s="52"/>
      <c r="J24" s="53" t="n">
        <f aca="false">IF(C24="Strongly Agree","4",IF(C24="Agree","3",IF(C24="Disagree","2",IF(C24="Strongly Disagree","1",IF(C24="No Answer","*")))))</f>
        <v>0</v>
      </c>
      <c r="K24" s="54" t="n">
        <f aca="false">IF(D24="Strongly Agree","4",IF(D24="Agree","3",IF(D24="Disagree","2",IF(D24="Strongly Disagree","1",IF(D24="No Answer","*")))))</f>
        <v>0</v>
      </c>
      <c r="L24" s="54" t="n">
        <f aca="false">IF(E24="Strongly Agree","4",IF(E24="Agree","3",IF(E24="Disagree","2",IF(E24="Strongly Disagree","1",IF(E24="No Answer","*")))))</f>
        <v>0</v>
      </c>
      <c r="M24" s="55" t="n">
        <f aca="false">IF(J24="*","*",VALUE(J24))</f>
        <v>0</v>
      </c>
      <c r="N24" s="55" t="n">
        <f aca="false">IF(K24="*","*",VALUE(K24))</f>
        <v>0</v>
      </c>
      <c r="O24" s="55" t="n">
        <f aca="false">IF(L24="*","*",VALUE(L24))</f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s="31" customFormat="true" ht="12.95" hidden="false" customHeight="true" outlineLevel="0" collapsed="false">
      <c r="A25" s="48"/>
      <c r="B25" s="49"/>
      <c r="C25" s="50" t="s">
        <v>29</v>
      </c>
      <c r="D25" s="50" t="s">
        <v>29</v>
      </c>
      <c r="E25" s="50" t="s">
        <v>29</v>
      </c>
      <c r="F25" s="51" t="str">
        <f aca="false">IF(OR(C25="Select One",D25="Select One",E25="Select One"),"The value is out of range.",AVERAGE(M25:O25))</f>
        <v>The value is out of range.</v>
      </c>
      <c r="G25" s="51" t="str">
        <f aca="false">IF(F25="The value is out of range.","The value is out of range.",((F25-1)/3)*100)</f>
        <v>The value is out of range.</v>
      </c>
      <c r="H25" s="52"/>
      <c r="I25" s="52"/>
      <c r="J25" s="53" t="n">
        <f aca="false">IF(C25="Strongly Agree","4",IF(C25="Agree","3",IF(C25="Disagree","2",IF(C25="Strongly Disagree","1",IF(C25="No Answer","*")))))</f>
        <v>0</v>
      </c>
      <c r="K25" s="54" t="n">
        <f aca="false">IF(D25="Strongly Agree","4",IF(D25="Agree","3",IF(D25="Disagree","2",IF(D25="Strongly Disagree","1",IF(D25="No Answer","*")))))</f>
        <v>0</v>
      </c>
      <c r="L25" s="54" t="n">
        <f aca="false">IF(E25="Strongly Agree","4",IF(E25="Agree","3",IF(E25="Disagree","2",IF(E25="Strongly Disagree","1",IF(E25="No Answer","*")))))</f>
        <v>0</v>
      </c>
      <c r="M25" s="55" t="n">
        <f aca="false">IF(J25="*","*",VALUE(J25))</f>
        <v>0</v>
      </c>
      <c r="N25" s="55" t="n">
        <f aca="false">IF(K25="*","*",VALUE(K25))</f>
        <v>0</v>
      </c>
      <c r="O25" s="55" t="n">
        <f aca="false">IF(L25="*","*",VALUE(L25))</f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s="31" customFormat="true" ht="12.95" hidden="false" customHeight="true" outlineLevel="0" collapsed="false">
      <c r="A26" s="56"/>
      <c r="B26" s="57"/>
      <c r="C26" s="58" t="s">
        <v>29</v>
      </c>
      <c r="D26" s="58" t="s">
        <v>29</v>
      </c>
      <c r="E26" s="58" t="s">
        <v>29</v>
      </c>
      <c r="F26" s="59" t="str">
        <f aca="false">IF(OR(C26="Select One",D26="Select One",E26="Select One"),"The value is out of range.",AVERAGE(M26:O26))</f>
        <v>The value is out of range.</v>
      </c>
      <c r="G26" s="59" t="str">
        <f aca="false">IF(F26="The value is out of range.","The value is out of range.",((F26-1)/3)*100)</f>
        <v>The value is out of range.</v>
      </c>
      <c r="H26" s="52"/>
      <c r="I26" s="52"/>
      <c r="J26" s="53" t="n">
        <f aca="false">IF(C26="Strongly Agree","4",IF(C26="Agree","3",IF(C26="Disagree","2",IF(C26="Strongly Disagree","1",IF(C26="No Answer","*")))))</f>
        <v>0</v>
      </c>
      <c r="K26" s="54" t="n">
        <f aca="false">IF(D26="Strongly Agree","4",IF(D26="Agree","3",IF(D26="Disagree","2",IF(D26="Strongly Disagree","1",IF(D26="No Answer","*")))))</f>
        <v>0</v>
      </c>
      <c r="L26" s="54" t="n">
        <f aca="false">IF(E26="Strongly Agree","4",IF(E26="Agree","3",IF(E26="Disagree","2",IF(E26="Strongly Disagree","1",IF(E26="No Answer","*")))))</f>
        <v>0</v>
      </c>
      <c r="M26" s="55" t="n">
        <f aca="false">IF(J26="*","*",VALUE(J26))</f>
        <v>0</v>
      </c>
      <c r="N26" s="55" t="n">
        <f aca="false">IF(K26="*","*",VALUE(K26))</f>
        <v>0</v>
      </c>
      <c r="O26" s="55" t="n">
        <f aca="false">IF(L26="*","*",VALUE(L26))</f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s="31" customFormat="true" ht="12.95" hidden="false" customHeight="true" outlineLevel="0" collapsed="false">
      <c r="A27" s="48"/>
      <c r="B27" s="49"/>
      <c r="C27" s="50" t="s">
        <v>29</v>
      </c>
      <c r="D27" s="50" t="s">
        <v>29</v>
      </c>
      <c r="E27" s="50" t="s">
        <v>29</v>
      </c>
      <c r="F27" s="51" t="str">
        <f aca="false">IF(OR(C27="Select One",D27="Select One",E27="Select One"),"The value is out of range.",AVERAGE(M27:O27))</f>
        <v>The value is out of range.</v>
      </c>
      <c r="G27" s="51" t="str">
        <f aca="false">IF(F27="The value is out of range.","The value is out of range.",((F27-1)/3)*100)</f>
        <v>The value is out of range.</v>
      </c>
      <c r="H27" s="52"/>
      <c r="I27" s="52"/>
      <c r="J27" s="53" t="n">
        <f aca="false">IF(C27="Strongly Agree","4",IF(C27="Agree","3",IF(C27="Disagree","2",IF(C27="Strongly Disagree","1",IF(C27="No Answer","*")))))</f>
        <v>0</v>
      </c>
      <c r="K27" s="54" t="n">
        <f aca="false">IF(D27="Strongly Agree","4",IF(D27="Agree","3",IF(D27="Disagree","2",IF(D27="Strongly Disagree","1",IF(D27="No Answer","*")))))</f>
        <v>0</v>
      </c>
      <c r="L27" s="54" t="n">
        <f aca="false">IF(E27="Strongly Agree","4",IF(E27="Agree","3",IF(E27="Disagree","2",IF(E27="Strongly Disagree","1",IF(E27="No Answer","*")))))</f>
        <v>0</v>
      </c>
      <c r="M27" s="55" t="n">
        <f aca="false">IF(J27="*","*",VALUE(J27))</f>
        <v>0</v>
      </c>
      <c r="N27" s="55" t="n">
        <f aca="false">IF(K27="*","*",VALUE(K27))</f>
        <v>0</v>
      </c>
      <c r="O27" s="55" t="n">
        <f aca="false">IF(L27="*","*",VALUE(L27))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s="31" customFormat="true" ht="12.95" hidden="false" customHeight="true" outlineLevel="0" collapsed="false">
      <c r="A28" s="56"/>
      <c r="B28" s="57"/>
      <c r="C28" s="58" t="s">
        <v>29</v>
      </c>
      <c r="D28" s="58" t="s">
        <v>29</v>
      </c>
      <c r="E28" s="58" t="s">
        <v>29</v>
      </c>
      <c r="F28" s="59" t="str">
        <f aca="false">IF(OR(C28="Select One",D28="Select One",E28="Select One"),"The value is out of range.",AVERAGE(M28:O28))</f>
        <v>The value is out of range.</v>
      </c>
      <c r="G28" s="59" t="str">
        <f aca="false">IF(F28="The value is out of range.","The value is out of range.",((F28-1)/3)*100)</f>
        <v>The value is out of range.</v>
      </c>
      <c r="H28" s="52"/>
      <c r="I28" s="52"/>
      <c r="J28" s="53" t="n">
        <f aca="false">IF(C28="Strongly Agree","4",IF(C28="Agree","3",IF(C28="Disagree","2",IF(C28="Strongly Disagree","1",IF(C28="No Answer","*")))))</f>
        <v>0</v>
      </c>
      <c r="K28" s="54" t="n">
        <f aca="false">IF(D28="Strongly Agree","4",IF(D28="Agree","3",IF(D28="Disagree","2",IF(D28="Strongly Disagree","1",IF(D28="No Answer","*")))))</f>
        <v>0</v>
      </c>
      <c r="L28" s="54" t="n">
        <f aca="false">IF(E28="Strongly Agree","4",IF(E28="Agree","3",IF(E28="Disagree","2",IF(E28="Strongly Disagree","1",IF(E28="No Answer","*")))))</f>
        <v>0</v>
      </c>
      <c r="M28" s="55" t="n">
        <f aca="false">IF(J28="*","*",VALUE(J28))</f>
        <v>0</v>
      </c>
      <c r="N28" s="55" t="n">
        <f aca="false">IF(K28="*","*",VALUE(K28))</f>
        <v>0</v>
      </c>
      <c r="O28" s="55" t="n">
        <f aca="false">IF(L28="*","*",VALUE(L28))</f>
        <v>0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</row>
    <row r="29" s="31" customFormat="true" ht="12.95" hidden="false" customHeight="true" outlineLevel="0" collapsed="false">
      <c r="A29" s="48"/>
      <c r="B29" s="49"/>
      <c r="C29" s="50" t="s">
        <v>29</v>
      </c>
      <c r="D29" s="50" t="s">
        <v>29</v>
      </c>
      <c r="E29" s="50" t="s">
        <v>29</v>
      </c>
      <c r="F29" s="51" t="str">
        <f aca="false">IF(OR(C29="Select One",D29="Select One",E29="Select One"),"The value is out of range.",AVERAGE(M29:O29))</f>
        <v>The value is out of range.</v>
      </c>
      <c r="G29" s="51" t="str">
        <f aca="false">IF(F29="The value is out of range.","The value is out of range.",((F29-1)/3)*100)</f>
        <v>The value is out of range.</v>
      </c>
      <c r="H29" s="52"/>
      <c r="I29" s="52"/>
      <c r="J29" s="53" t="n">
        <f aca="false">IF(C29="Strongly Agree","4",IF(C29="Agree","3",IF(C29="Disagree","2",IF(C29="Strongly Disagree","1",IF(C29="No Answer","*")))))</f>
        <v>0</v>
      </c>
      <c r="K29" s="54" t="n">
        <f aca="false">IF(D29="Strongly Agree","4",IF(D29="Agree","3",IF(D29="Disagree","2",IF(D29="Strongly Disagree","1",IF(D29="No Answer","*")))))</f>
        <v>0</v>
      </c>
      <c r="L29" s="54" t="n">
        <f aca="false">IF(E29="Strongly Agree","4",IF(E29="Agree","3",IF(E29="Disagree","2",IF(E29="Strongly Disagree","1",IF(E29="No Answer","*")))))</f>
        <v>0</v>
      </c>
      <c r="M29" s="55" t="n">
        <f aca="false">IF(J29="*","*",VALUE(J29))</f>
        <v>0</v>
      </c>
      <c r="N29" s="55" t="n">
        <f aca="false">IF(K29="*","*",VALUE(K29))</f>
        <v>0</v>
      </c>
      <c r="O29" s="55" t="n">
        <f aca="false">IF(L29="*","*",VALUE(L29))</f>
        <v>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s="31" customFormat="true" ht="12.95" hidden="false" customHeight="true" outlineLevel="0" collapsed="false">
      <c r="A30" s="56"/>
      <c r="B30" s="57"/>
      <c r="C30" s="58" t="s">
        <v>29</v>
      </c>
      <c r="D30" s="58" t="s">
        <v>29</v>
      </c>
      <c r="E30" s="58" t="s">
        <v>29</v>
      </c>
      <c r="F30" s="59" t="str">
        <f aca="false">IF(OR(C30="Select One",D30="Select One",E30="Select One"),"The value is out of range.",AVERAGE(M30:O30))</f>
        <v>The value is out of range.</v>
      </c>
      <c r="G30" s="59" t="str">
        <f aca="false">IF(F30="The value is out of range.","The value is out of range.",((F30-1)/3)*100)</f>
        <v>The value is out of range.</v>
      </c>
      <c r="H30" s="52"/>
      <c r="I30" s="52"/>
      <c r="J30" s="53" t="n">
        <f aca="false">IF(C30="Strongly Agree","4",IF(C30="Agree","3",IF(C30="Disagree","2",IF(C30="Strongly Disagree","1",IF(C30="No Answer","*")))))</f>
        <v>0</v>
      </c>
      <c r="K30" s="54" t="n">
        <f aca="false">IF(D30="Strongly Agree","4",IF(D30="Agree","3",IF(D30="Disagree","2",IF(D30="Strongly Disagree","1",IF(D30="No Answer","*")))))</f>
        <v>0</v>
      </c>
      <c r="L30" s="54" t="n">
        <f aca="false">IF(E30="Strongly Agree","4",IF(E30="Agree","3",IF(E30="Disagree","2",IF(E30="Strongly Disagree","1",IF(E30="No Answer","*")))))</f>
        <v>0</v>
      </c>
      <c r="M30" s="55" t="n">
        <f aca="false">IF(J30="*","*",VALUE(J30))</f>
        <v>0</v>
      </c>
      <c r="N30" s="55" t="n">
        <f aca="false">IF(K30="*","*",VALUE(K30))</f>
        <v>0</v>
      </c>
      <c r="O30" s="55" t="n">
        <f aca="false">IF(L30="*","*",VALUE(L30))</f>
        <v>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</row>
    <row r="31" s="31" customFormat="true" ht="12.95" hidden="false" customHeight="true" outlineLevel="0" collapsed="false">
      <c r="A31" s="48"/>
      <c r="B31" s="49"/>
      <c r="C31" s="50" t="s">
        <v>29</v>
      </c>
      <c r="D31" s="50" t="s">
        <v>29</v>
      </c>
      <c r="E31" s="50" t="s">
        <v>29</v>
      </c>
      <c r="F31" s="51" t="str">
        <f aca="false">IF(OR(C31="Select One",D31="Select One",E31="Select One"),"The value is out of range.",AVERAGE(M31:O31))</f>
        <v>The value is out of range.</v>
      </c>
      <c r="G31" s="51" t="str">
        <f aca="false">IF(F31="The value is out of range.","The value is out of range.",((F31-1)/3)*100)</f>
        <v>The value is out of range.</v>
      </c>
      <c r="H31" s="52"/>
      <c r="I31" s="52"/>
      <c r="J31" s="53" t="n">
        <f aca="false">IF(C31="Strongly Agree","4",IF(C31="Agree","3",IF(C31="Disagree","2",IF(C31="Strongly Disagree","1",IF(C31="No Answer","*")))))</f>
        <v>0</v>
      </c>
      <c r="K31" s="54" t="n">
        <f aca="false">IF(D31="Strongly Agree","4",IF(D31="Agree","3",IF(D31="Disagree","2",IF(D31="Strongly Disagree","1",IF(D31="No Answer","*")))))</f>
        <v>0</v>
      </c>
      <c r="L31" s="54" t="n">
        <f aca="false">IF(E31="Strongly Agree","4",IF(E31="Agree","3",IF(E31="Disagree","2",IF(E31="Strongly Disagree","1",IF(E31="No Answer","*")))))</f>
        <v>0</v>
      </c>
      <c r="M31" s="55" t="n">
        <f aca="false">IF(J31="*","*",VALUE(J31))</f>
        <v>0</v>
      </c>
      <c r="N31" s="55" t="n">
        <f aca="false">IF(K31="*","*",VALUE(K31))</f>
        <v>0</v>
      </c>
      <c r="O31" s="55" t="n">
        <f aca="false">IF(L31="*","*",VALUE(L31))</f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s="31" customFormat="true" ht="12.95" hidden="false" customHeight="true" outlineLevel="0" collapsed="false">
      <c r="A32" s="56"/>
      <c r="B32" s="57"/>
      <c r="C32" s="58" t="s">
        <v>29</v>
      </c>
      <c r="D32" s="58" t="s">
        <v>29</v>
      </c>
      <c r="E32" s="58" t="s">
        <v>29</v>
      </c>
      <c r="F32" s="59" t="str">
        <f aca="false">IF(OR(C32="Select One",D32="Select One",E32="Select One"),"The value is out of range.",AVERAGE(M32:O32))</f>
        <v>The value is out of range.</v>
      </c>
      <c r="G32" s="59" t="str">
        <f aca="false">IF(F32="The value is out of range.","The value is out of range.",((F32-1)/3)*100)</f>
        <v>The value is out of range.</v>
      </c>
      <c r="H32" s="52"/>
      <c r="I32" s="52"/>
      <c r="J32" s="53" t="n">
        <f aca="false">IF(C32="Strongly Agree","4",IF(C32="Agree","3",IF(C32="Disagree","2",IF(C32="Strongly Disagree","1",IF(C32="No Answer","*")))))</f>
        <v>0</v>
      </c>
      <c r="K32" s="54" t="n">
        <f aca="false">IF(D32="Strongly Agree","4",IF(D32="Agree","3",IF(D32="Disagree","2",IF(D32="Strongly Disagree","1",IF(D32="No Answer","*")))))</f>
        <v>0</v>
      </c>
      <c r="L32" s="54" t="n">
        <f aca="false">IF(E32="Strongly Agree","4",IF(E32="Agree","3",IF(E32="Disagree","2",IF(E32="Strongly Disagree","1",IF(E32="No Answer","*")))))</f>
        <v>0</v>
      </c>
      <c r="M32" s="55" t="n">
        <f aca="false">IF(J32="*","*",VALUE(J32))</f>
        <v>0</v>
      </c>
      <c r="N32" s="55" t="n">
        <f aca="false">IF(K32="*","*",VALUE(K32))</f>
        <v>0</v>
      </c>
      <c r="O32" s="55" t="n">
        <f aca="false">IF(L32="*","*",VALUE(L32))</f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31" customFormat="true" ht="12.95" hidden="false" customHeight="true" outlineLevel="0" collapsed="false">
      <c r="A33" s="48"/>
      <c r="B33" s="49"/>
      <c r="C33" s="50" t="s">
        <v>29</v>
      </c>
      <c r="D33" s="50" t="s">
        <v>29</v>
      </c>
      <c r="E33" s="50" t="s">
        <v>29</v>
      </c>
      <c r="F33" s="51" t="str">
        <f aca="false">IF(OR(C33="Select One",D33="Select One",E33="Select One"),"The value is out of range.",AVERAGE(M33:O33))</f>
        <v>The value is out of range.</v>
      </c>
      <c r="G33" s="51" t="str">
        <f aca="false">IF(F33="The value is out of range.","The value is out of range.",((F33-1)/3)*100)</f>
        <v>The value is out of range.</v>
      </c>
      <c r="H33" s="52"/>
      <c r="I33" s="52"/>
      <c r="J33" s="53" t="n">
        <f aca="false">IF(C33="Strongly Agree","4",IF(C33="Agree","3",IF(C33="Disagree","2",IF(C33="Strongly Disagree","1",IF(C33="No Answer","*")))))</f>
        <v>0</v>
      </c>
      <c r="K33" s="54" t="n">
        <f aca="false">IF(D33="Strongly Agree","4",IF(D33="Agree","3",IF(D33="Disagree","2",IF(D33="Strongly Disagree","1",IF(D33="No Answer","*")))))</f>
        <v>0</v>
      </c>
      <c r="L33" s="54" t="n">
        <f aca="false">IF(E33="Strongly Agree","4",IF(E33="Agree","3",IF(E33="Disagree","2",IF(E33="Strongly Disagree","1",IF(E33="No Answer","*")))))</f>
        <v>0</v>
      </c>
      <c r="M33" s="55" t="n">
        <f aca="false">IF(J33="*","*",VALUE(J33))</f>
        <v>0</v>
      </c>
      <c r="N33" s="55" t="n">
        <f aca="false">IF(K33="*","*",VALUE(K33))</f>
        <v>0</v>
      </c>
      <c r="O33" s="55" t="n">
        <f aca="false">IF(L33="*","*",VALUE(L33))</f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s="31" customFormat="true" ht="12.95" hidden="false" customHeight="true" outlineLevel="0" collapsed="false">
      <c r="A34" s="56"/>
      <c r="B34" s="57"/>
      <c r="C34" s="58" t="s">
        <v>29</v>
      </c>
      <c r="D34" s="58" t="s">
        <v>29</v>
      </c>
      <c r="E34" s="58" t="s">
        <v>29</v>
      </c>
      <c r="F34" s="59" t="str">
        <f aca="false">IF(OR(C34="Select One",D34="Select One",E34="Select One"),"The value is out of range.",AVERAGE(M34:O34))</f>
        <v>The value is out of range.</v>
      </c>
      <c r="G34" s="59" t="str">
        <f aca="false">IF(F34="The value is out of range.","The value is out of range.",((F34-1)/3)*100)</f>
        <v>The value is out of range.</v>
      </c>
      <c r="H34" s="52"/>
      <c r="I34" s="52"/>
      <c r="J34" s="53" t="n">
        <f aca="false">IF(C34="Strongly Agree","4",IF(C34="Agree","3",IF(C34="Disagree","2",IF(C34="Strongly Disagree","1",IF(C34="No Answer","*")))))</f>
        <v>0</v>
      </c>
      <c r="K34" s="54" t="n">
        <f aca="false">IF(D34="Strongly Agree","4",IF(D34="Agree","3",IF(D34="Disagree","2",IF(D34="Strongly Disagree","1",IF(D34="No Answer","*")))))</f>
        <v>0</v>
      </c>
      <c r="L34" s="54" t="n">
        <f aca="false">IF(E34="Strongly Agree","4",IF(E34="Agree","3",IF(E34="Disagree","2",IF(E34="Strongly Disagree","1",IF(E34="No Answer","*")))))</f>
        <v>0</v>
      </c>
      <c r="M34" s="55" t="n">
        <f aca="false">IF(J34="*","*",VALUE(J34))</f>
        <v>0</v>
      </c>
      <c r="N34" s="55" t="n">
        <f aca="false">IF(K34="*","*",VALUE(K34))</f>
        <v>0</v>
      </c>
      <c r="O34" s="55" t="n">
        <f aca="false">IF(L34="*","*",VALUE(L34))</f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s="31" customFormat="true" ht="12.95" hidden="false" customHeight="true" outlineLevel="0" collapsed="false">
      <c r="A35" s="48"/>
      <c r="B35" s="49"/>
      <c r="C35" s="50" t="s">
        <v>29</v>
      </c>
      <c r="D35" s="50" t="s">
        <v>29</v>
      </c>
      <c r="E35" s="50" t="s">
        <v>29</v>
      </c>
      <c r="F35" s="51" t="str">
        <f aca="false">IF(OR(C35="Select One",D35="Select One",E35="Select One"),"The value is out of range.",AVERAGE(M35:O35))</f>
        <v>The value is out of range.</v>
      </c>
      <c r="G35" s="51" t="str">
        <f aca="false">IF(F35="The value is out of range.","The value is out of range.",((F35-1)/3)*100)</f>
        <v>The value is out of range.</v>
      </c>
      <c r="H35" s="52"/>
      <c r="I35" s="52"/>
      <c r="J35" s="53" t="n">
        <f aca="false">IF(C35="Strongly Agree","4",IF(C35="Agree","3",IF(C35="Disagree","2",IF(C35="Strongly Disagree","1",IF(C35="No Answer","*")))))</f>
        <v>0</v>
      </c>
      <c r="K35" s="54" t="n">
        <f aca="false">IF(D35="Strongly Agree","4",IF(D35="Agree","3",IF(D35="Disagree","2",IF(D35="Strongly Disagree","1",IF(D35="No Answer","*")))))</f>
        <v>0</v>
      </c>
      <c r="L35" s="54" t="n">
        <f aca="false">IF(E35="Strongly Agree","4",IF(E35="Agree","3",IF(E35="Disagree","2",IF(E35="Strongly Disagree","1",IF(E35="No Answer","*")))))</f>
        <v>0</v>
      </c>
      <c r="M35" s="55" t="n">
        <f aca="false">IF(J35="*","*",VALUE(J35))</f>
        <v>0</v>
      </c>
      <c r="N35" s="55" t="n">
        <f aca="false">IF(K35="*","*",VALUE(K35))</f>
        <v>0</v>
      </c>
      <c r="O35" s="55" t="n">
        <f aca="false">IF(L35="*","*",VALUE(L35))</f>
        <v>0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s="31" customFormat="true" ht="12.95" hidden="false" customHeight="true" outlineLevel="0" collapsed="false">
      <c r="A36" s="56"/>
      <c r="B36" s="57"/>
      <c r="C36" s="58" t="s">
        <v>29</v>
      </c>
      <c r="D36" s="58" t="s">
        <v>29</v>
      </c>
      <c r="E36" s="58" t="s">
        <v>29</v>
      </c>
      <c r="F36" s="59" t="str">
        <f aca="false">IF(OR(C36="Select One",D36="Select One",E36="Select One"),"The value is out of range.",AVERAGE(M36:O36))</f>
        <v>The value is out of range.</v>
      </c>
      <c r="G36" s="59" t="str">
        <f aca="false">IF(F36="The value is out of range.","The value is out of range.",((F36-1)/3)*100)</f>
        <v>The value is out of range.</v>
      </c>
      <c r="H36" s="52"/>
      <c r="I36" s="52"/>
      <c r="J36" s="53" t="n">
        <f aca="false">IF(C36="Strongly Agree","4",IF(C36="Agree","3",IF(C36="Disagree","2",IF(C36="Strongly Disagree","1",IF(C36="No Answer","*")))))</f>
        <v>0</v>
      </c>
      <c r="K36" s="54" t="n">
        <f aca="false">IF(D36="Strongly Agree","4",IF(D36="Agree","3",IF(D36="Disagree","2",IF(D36="Strongly Disagree","1",IF(D36="No Answer","*")))))</f>
        <v>0</v>
      </c>
      <c r="L36" s="54" t="n">
        <f aca="false">IF(E36="Strongly Agree","4",IF(E36="Agree","3",IF(E36="Disagree","2",IF(E36="Strongly Disagree","1",IF(E36="No Answer","*")))))</f>
        <v>0</v>
      </c>
      <c r="M36" s="55" t="n">
        <f aca="false">IF(J36="*","*",VALUE(J36))</f>
        <v>0</v>
      </c>
      <c r="N36" s="55" t="n">
        <f aca="false">IF(K36="*","*",VALUE(K36))</f>
        <v>0</v>
      </c>
      <c r="O36" s="55" t="n">
        <f aca="false">IF(L36="*","*",VALUE(L36))</f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s="31" customFormat="true" ht="12.95" hidden="false" customHeight="true" outlineLevel="0" collapsed="false">
      <c r="A37" s="48"/>
      <c r="B37" s="49"/>
      <c r="C37" s="50" t="s">
        <v>29</v>
      </c>
      <c r="D37" s="50" t="s">
        <v>29</v>
      </c>
      <c r="E37" s="50" t="s">
        <v>29</v>
      </c>
      <c r="F37" s="51" t="str">
        <f aca="false">IF(OR(C37="Select One",D37="Select One",E37="Select One"),"The value is out of range.",AVERAGE(M37:O37))</f>
        <v>The value is out of range.</v>
      </c>
      <c r="G37" s="51" t="str">
        <f aca="false">IF(F37="The value is out of range.","The value is out of range.",((F37-1)/3)*100)</f>
        <v>The value is out of range.</v>
      </c>
      <c r="H37" s="52"/>
      <c r="I37" s="52"/>
      <c r="J37" s="53" t="n">
        <f aca="false">IF(C37="Strongly Agree","4",IF(C37="Agree","3",IF(C37="Disagree","2",IF(C37="Strongly Disagree","1",IF(C37="No Answer","*")))))</f>
        <v>0</v>
      </c>
      <c r="K37" s="54" t="n">
        <f aca="false">IF(D37="Strongly Agree","4",IF(D37="Agree","3",IF(D37="Disagree","2",IF(D37="Strongly Disagree","1",IF(D37="No Answer","*")))))</f>
        <v>0</v>
      </c>
      <c r="L37" s="54" t="n">
        <f aca="false">IF(E37="Strongly Agree","4",IF(E37="Agree","3",IF(E37="Disagree","2",IF(E37="Strongly Disagree","1",IF(E37="No Answer","*")))))</f>
        <v>0</v>
      </c>
      <c r="M37" s="55" t="n">
        <f aca="false">IF(J37="*","*",VALUE(J37))</f>
        <v>0</v>
      </c>
      <c r="N37" s="55" t="n">
        <f aca="false">IF(K37="*","*",VALUE(K37))</f>
        <v>0</v>
      </c>
      <c r="O37" s="55" t="n">
        <f aca="false">IF(L37="*","*",VALUE(L37))</f>
        <v>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s="31" customFormat="true" ht="12.95" hidden="false" customHeight="true" outlineLevel="0" collapsed="false">
      <c r="A38" s="56"/>
      <c r="B38" s="57"/>
      <c r="C38" s="58" t="s">
        <v>29</v>
      </c>
      <c r="D38" s="58" t="s">
        <v>29</v>
      </c>
      <c r="E38" s="58" t="s">
        <v>29</v>
      </c>
      <c r="F38" s="59" t="str">
        <f aca="false">IF(OR(C38="Select One",D38="Select One",E38="Select One"),"The value is out of range.",AVERAGE(M38:O38))</f>
        <v>The value is out of range.</v>
      </c>
      <c r="G38" s="59" t="str">
        <f aca="false">IF(F38="The value is out of range.","The value is out of range.",((F38-1)/3)*100)</f>
        <v>The value is out of range.</v>
      </c>
      <c r="H38" s="52"/>
      <c r="I38" s="52"/>
      <c r="J38" s="53" t="n">
        <f aca="false">IF(C38="Strongly Agree","4",IF(C38="Agree","3",IF(C38="Disagree","2",IF(C38="Strongly Disagree","1",IF(C38="No Answer","*")))))</f>
        <v>0</v>
      </c>
      <c r="K38" s="54" t="n">
        <f aca="false">IF(D38="Strongly Agree","4",IF(D38="Agree","3",IF(D38="Disagree","2",IF(D38="Strongly Disagree","1",IF(D38="No Answer","*")))))</f>
        <v>0</v>
      </c>
      <c r="L38" s="54" t="n">
        <f aca="false">IF(E38="Strongly Agree","4",IF(E38="Agree","3",IF(E38="Disagree","2",IF(E38="Strongly Disagree","1",IF(E38="No Answer","*")))))</f>
        <v>0</v>
      </c>
      <c r="M38" s="55" t="n">
        <f aca="false">IF(J38="*","*",VALUE(J38))</f>
        <v>0</v>
      </c>
      <c r="N38" s="55" t="n">
        <f aca="false">IF(K38="*","*",VALUE(K38))</f>
        <v>0</v>
      </c>
      <c r="O38" s="55" t="n">
        <f aca="false">IF(L38="*","*",VALUE(L38))</f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31" customFormat="true" ht="12.95" hidden="false" customHeight="true" outlineLevel="0" collapsed="false">
      <c r="A39" s="48"/>
      <c r="B39" s="49"/>
      <c r="C39" s="50" t="s">
        <v>29</v>
      </c>
      <c r="D39" s="50" t="s">
        <v>29</v>
      </c>
      <c r="E39" s="50" t="s">
        <v>29</v>
      </c>
      <c r="F39" s="51" t="str">
        <f aca="false">IF(OR(C39="Select One",D39="Select One",E39="Select One"),"The value is out of range.",AVERAGE(M39:O39))</f>
        <v>The value is out of range.</v>
      </c>
      <c r="G39" s="51" t="str">
        <f aca="false">IF(F39="The value is out of range.","The value is out of range.",((F39-1)/3)*100)</f>
        <v>The value is out of range.</v>
      </c>
      <c r="H39" s="52"/>
      <c r="I39" s="52"/>
      <c r="J39" s="53" t="n">
        <f aca="false">IF(C39="Strongly Agree","4",IF(C39="Agree","3",IF(C39="Disagree","2",IF(C39="Strongly Disagree","1",IF(C39="No Answer","*")))))</f>
        <v>0</v>
      </c>
      <c r="K39" s="54" t="n">
        <f aca="false">IF(D39="Strongly Agree","4",IF(D39="Agree","3",IF(D39="Disagree","2",IF(D39="Strongly Disagree","1",IF(D39="No Answer","*")))))</f>
        <v>0</v>
      </c>
      <c r="L39" s="54" t="n">
        <f aca="false">IF(E39="Strongly Agree","4",IF(E39="Agree","3",IF(E39="Disagree","2",IF(E39="Strongly Disagree","1",IF(E39="No Answer","*")))))</f>
        <v>0</v>
      </c>
      <c r="M39" s="55" t="n">
        <f aca="false">IF(J39="*","*",VALUE(J39))</f>
        <v>0</v>
      </c>
      <c r="N39" s="55" t="n">
        <f aca="false">IF(K39="*","*",VALUE(K39))</f>
        <v>0</v>
      </c>
      <c r="O39" s="55" t="n">
        <f aca="false">IF(L39="*","*",VALUE(L39))</f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31" customFormat="true" ht="12.95" hidden="false" customHeight="true" outlineLevel="0" collapsed="false">
      <c r="A40" s="56"/>
      <c r="B40" s="57"/>
      <c r="C40" s="58" t="s">
        <v>29</v>
      </c>
      <c r="D40" s="58" t="s">
        <v>29</v>
      </c>
      <c r="E40" s="58" t="s">
        <v>29</v>
      </c>
      <c r="F40" s="59" t="str">
        <f aca="false">IF(OR(C40="Select One",D40="Select One",E40="Select One"),"The value is out of range.",AVERAGE(M40:O40))</f>
        <v>The value is out of range.</v>
      </c>
      <c r="G40" s="59" t="str">
        <f aca="false">IF(F40="The value is out of range.","The value is out of range.",((F40-1)/3)*100)</f>
        <v>The value is out of range.</v>
      </c>
      <c r="H40" s="52"/>
      <c r="I40" s="52"/>
      <c r="J40" s="53" t="n">
        <f aca="false">IF(C40="Strongly Agree","4",IF(C40="Agree","3",IF(C40="Disagree","2",IF(C40="Strongly Disagree","1",IF(C40="No Answer","*")))))</f>
        <v>0</v>
      </c>
      <c r="K40" s="54" t="n">
        <f aca="false">IF(D40="Strongly Agree","4",IF(D40="Agree","3",IF(D40="Disagree","2",IF(D40="Strongly Disagree","1",IF(D40="No Answer","*")))))</f>
        <v>0</v>
      </c>
      <c r="L40" s="54" t="n">
        <f aca="false">IF(E40="Strongly Agree","4",IF(E40="Agree","3",IF(E40="Disagree","2",IF(E40="Strongly Disagree","1",IF(E40="No Answer","*")))))</f>
        <v>0</v>
      </c>
      <c r="M40" s="55" t="n">
        <f aca="false">IF(J40="*","*",VALUE(J40))</f>
        <v>0</v>
      </c>
      <c r="N40" s="55" t="n">
        <f aca="false">IF(K40="*","*",VALUE(K40))</f>
        <v>0</v>
      </c>
      <c r="O40" s="55" t="n">
        <f aca="false">IF(L40="*","*",VALUE(L40))</f>
        <v>0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s="31" customFormat="true" ht="12.95" hidden="false" customHeight="true" outlineLevel="0" collapsed="false">
      <c r="A41" s="48"/>
      <c r="B41" s="49"/>
      <c r="C41" s="50" t="s">
        <v>29</v>
      </c>
      <c r="D41" s="50" t="s">
        <v>29</v>
      </c>
      <c r="E41" s="50" t="s">
        <v>29</v>
      </c>
      <c r="F41" s="51" t="str">
        <f aca="false">IF(OR(C41="Select One",D41="Select One",E41="Select One"),"The value is out of range.",AVERAGE(M41:O41))</f>
        <v>The value is out of range.</v>
      </c>
      <c r="G41" s="51" t="str">
        <f aca="false">IF(F41="The value is out of range.","The value is out of range.",((F41-1)/3)*100)</f>
        <v>The value is out of range.</v>
      </c>
      <c r="H41" s="52"/>
      <c r="I41" s="52"/>
      <c r="J41" s="53" t="n">
        <f aca="false">IF(C41="Strongly Agree","4",IF(C41="Agree","3",IF(C41="Disagree","2",IF(C41="Strongly Disagree","1",IF(C41="No Answer","*")))))</f>
        <v>0</v>
      </c>
      <c r="K41" s="54" t="n">
        <f aca="false">IF(D41="Strongly Agree","4",IF(D41="Agree","3",IF(D41="Disagree","2",IF(D41="Strongly Disagree","1",IF(D41="No Answer","*")))))</f>
        <v>0</v>
      </c>
      <c r="L41" s="54" t="n">
        <f aca="false">IF(E41="Strongly Agree","4",IF(E41="Agree","3",IF(E41="Disagree","2",IF(E41="Strongly Disagree","1",IF(E41="No Answer","*")))))</f>
        <v>0</v>
      </c>
      <c r="M41" s="55" t="n">
        <f aca="false">IF(J41="*","*",VALUE(J41))</f>
        <v>0</v>
      </c>
      <c r="N41" s="55" t="n">
        <f aca="false">IF(K41="*","*",VALUE(K41))</f>
        <v>0</v>
      </c>
      <c r="O41" s="55" t="n">
        <f aca="false">IF(L41="*","*",VALUE(L41))</f>
        <v>0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31" customFormat="true" ht="12.95" hidden="false" customHeight="true" outlineLevel="0" collapsed="false">
      <c r="A42" s="56"/>
      <c r="B42" s="57"/>
      <c r="C42" s="58" t="s">
        <v>29</v>
      </c>
      <c r="D42" s="58" t="s">
        <v>29</v>
      </c>
      <c r="E42" s="58" t="s">
        <v>29</v>
      </c>
      <c r="F42" s="59" t="str">
        <f aca="false">IF(OR(C42="Select One",D42="Select One",E42="Select One"),"The value is out of range.",AVERAGE(M42:O42))</f>
        <v>The value is out of range.</v>
      </c>
      <c r="G42" s="59" t="str">
        <f aca="false">IF(F42="The value is out of range.","The value is out of range.",((F42-1)/3)*100)</f>
        <v>The value is out of range.</v>
      </c>
      <c r="H42" s="52"/>
      <c r="I42" s="52"/>
      <c r="J42" s="53" t="n">
        <f aca="false">IF(C42="Strongly Agree","4",IF(C42="Agree","3",IF(C42="Disagree","2",IF(C42="Strongly Disagree","1",IF(C42="No Answer","*")))))</f>
        <v>0</v>
      </c>
      <c r="K42" s="54" t="n">
        <f aca="false">IF(D42="Strongly Agree","4",IF(D42="Agree","3",IF(D42="Disagree","2",IF(D42="Strongly Disagree","1",IF(D42="No Answer","*")))))</f>
        <v>0</v>
      </c>
      <c r="L42" s="54" t="n">
        <f aca="false">IF(E42="Strongly Agree","4",IF(E42="Agree","3",IF(E42="Disagree","2",IF(E42="Strongly Disagree","1",IF(E42="No Answer","*")))))</f>
        <v>0</v>
      </c>
      <c r="M42" s="55" t="n">
        <f aca="false">IF(J42="*","*",VALUE(J42))</f>
        <v>0</v>
      </c>
      <c r="N42" s="55" t="n">
        <f aca="false">IF(K42="*","*",VALUE(K42))</f>
        <v>0</v>
      </c>
      <c r="O42" s="55" t="n">
        <f aca="false">IF(L42="*","*",VALUE(L42))</f>
        <v>0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s="31" customFormat="true" ht="12.95" hidden="false" customHeight="true" outlineLevel="0" collapsed="false">
      <c r="A43" s="48"/>
      <c r="B43" s="49"/>
      <c r="C43" s="50" t="s">
        <v>29</v>
      </c>
      <c r="D43" s="50" t="s">
        <v>29</v>
      </c>
      <c r="E43" s="50" t="s">
        <v>29</v>
      </c>
      <c r="F43" s="51" t="str">
        <f aca="false">IF(OR(C43="Select One",D43="Select One",E43="Select One"),"The value is out of range.",AVERAGE(M43:O43))</f>
        <v>The value is out of range.</v>
      </c>
      <c r="G43" s="51" t="str">
        <f aca="false">IF(F43="The value is out of range.","The value is out of range.",((F43-1)/3)*100)</f>
        <v>The value is out of range.</v>
      </c>
      <c r="H43" s="52"/>
      <c r="I43" s="52"/>
      <c r="J43" s="53" t="n">
        <f aca="false">IF(C43="Strongly Agree","4",IF(C43="Agree","3",IF(C43="Disagree","2",IF(C43="Strongly Disagree","1",IF(C43="No Answer","*")))))</f>
        <v>0</v>
      </c>
      <c r="K43" s="54" t="n">
        <f aca="false">IF(D43="Strongly Agree","4",IF(D43="Agree","3",IF(D43="Disagree","2",IF(D43="Strongly Disagree","1",IF(D43="No Answer","*")))))</f>
        <v>0</v>
      </c>
      <c r="L43" s="54" t="n">
        <f aca="false">IF(E43="Strongly Agree","4",IF(E43="Agree","3",IF(E43="Disagree","2",IF(E43="Strongly Disagree","1",IF(E43="No Answer","*")))))</f>
        <v>0</v>
      </c>
      <c r="M43" s="55" t="n">
        <f aca="false">IF(J43="*","*",VALUE(J43))</f>
        <v>0</v>
      </c>
      <c r="N43" s="55" t="n">
        <f aca="false">IF(K43="*","*",VALUE(K43))</f>
        <v>0</v>
      </c>
      <c r="O43" s="55" t="n">
        <f aca="false">IF(L43="*","*",VALUE(L43))</f>
        <v>0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s="31" customFormat="true" ht="12.95" hidden="false" customHeight="true" outlineLevel="0" collapsed="false">
      <c r="A44" s="60"/>
      <c r="B44" s="57"/>
      <c r="C44" s="58" t="s">
        <v>29</v>
      </c>
      <c r="D44" s="58" t="s">
        <v>29</v>
      </c>
      <c r="E44" s="58" t="s">
        <v>29</v>
      </c>
      <c r="F44" s="59" t="str">
        <f aca="false">IF(OR(C44="Select One",D44="Select One",E44="Select One"),"The value is out of range.",AVERAGE(M44:O44))</f>
        <v>The value is out of range.</v>
      </c>
      <c r="G44" s="59" t="str">
        <f aca="false">IF(F44="The value is out of range.","The value is out of range.",((F44-1)/3)*100)</f>
        <v>The value is out of range.</v>
      </c>
      <c r="H44" s="52"/>
      <c r="I44" s="52"/>
      <c r="J44" s="53" t="n">
        <f aca="false">IF(C44="Strongly Agree","4",IF(C44="Agree","3",IF(C44="Disagree","2",IF(C44="Strongly Disagree","1",IF(C44="No Answer","*")))))</f>
        <v>0</v>
      </c>
      <c r="K44" s="54" t="n">
        <f aca="false">IF(D44="Strongly Agree","4",IF(D44="Agree","3",IF(D44="Disagree","2",IF(D44="Strongly Disagree","1",IF(D44="No Answer","*")))))</f>
        <v>0</v>
      </c>
      <c r="L44" s="54" t="n">
        <f aca="false">IF(E44="Strongly Agree","4",IF(E44="Agree","3",IF(E44="Disagree","2",IF(E44="Strongly Disagree","1",IF(E44="No Answer","*")))))</f>
        <v>0</v>
      </c>
      <c r="M44" s="55" t="n">
        <f aca="false">IF(J44="*","*",VALUE(J44))</f>
        <v>0</v>
      </c>
      <c r="N44" s="55" t="n">
        <f aca="false">IF(K44="*","*",VALUE(K44))</f>
        <v>0</v>
      </c>
      <c r="O44" s="55" t="n">
        <f aca="false">IF(L44="*","*",VALUE(L44))</f>
        <v>0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s="31" customFormat="true" ht="12.95" hidden="false" customHeight="true" outlineLevel="0" collapsed="false">
      <c r="A45" s="48"/>
      <c r="B45" s="49"/>
      <c r="C45" s="50" t="s">
        <v>29</v>
      </c>
      <c r="D45" s="50" t="s">
        <v>29</v>
      </c>
      <c r="E45" s="50" t="s">
        <v>29</v>
      </c>
      <c r="F45" s="51" t="str">
        <f aca="false">IF(OR(C45="Select One",D45="Select One",E45="Select One"),"The value is out of range.",AVERAGE(M45:O45))</f>
        <v>The value is out of range.</v>
      </c>
      <c r="G45" s="51" t="str">
        <f aca="false">IF(F45="The value is out of range.","The value is out of range.",((F45-1)/3)*100)</f>
        <v>The value is out of range.</v>
      </c>
      <c r="H45" s="52"/>
      <c r="I45" s="52"/>
      <c r="J45" s="53" t="n">
        <f aca="false">IF(C45="Strongly Agree","4",IF(C45="Agree","3",IF(C45="Disagree","2",IF(C45="Strongly Disagree","1",IF(C45="No Answer","*")))))</f>
        <v>0</v>
      </c>
      <c r="K45" s="54" t="n">
        <f aca="false">IF(D45="Strongly Agree","4",IF(D45="Agree","3",IF(D45="Disagree","2",IF(D45="Strongly Disagree","1",IF(D45="No Answer","*")))))</f>
        <v>0</v>
      </c>
      <c r="L45" s="54" t="n">
        <f aca="false">IF(E45="Strongly Agree","4",IF(E45="Agree","3",IF(E45="Disagree","2",IF(E45="Strongly Disagree","1",IF(E45="No Answer","*")))))</f>
        <v>0</v>
      </c>
      <c r="M45" s="55" t="n">
        <f aca="false">IF(J45="*","*",VALUE(J45))</f>
        <v>0</v>
      </c>
      <c r="N45" s="55" t="n">
        <f aca="false">IF(K45="*","*",VALUE(K45))</f>
        <v>0</v>
      </c>
      <c r="O45" s="55" t="n">
        <f aca="false">IF(L45="*","*",VALUE(L45))</f>
        <v>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31" customFormat="true" ht="12.95" hidden="false" customHeight="true" outlineLevel="0" collapsed="false">
      <c r="A46" s="56"/>
      <c r="B46" s="57"/>
      <c r="C46" s="58" t="s">
        <v>29</v>
      </c>
      <c r="D46" s="58" t="s">
        <v>29</v>
      </c>
      <c r="E46" s="58" t="s">
        <v>29</v>
      </c>
      <c r="F46" s="59" t="str">
        <f aca="false">IF(OR(C46="Select One",D46="Select One",E46="Select One"),"The value is out of range.",AVERAGE(M46:O46))</f>
        <v>The value is out of range.</v>
      </c>
      <c r="G46" s="59" t="str">
        <f aca="false">IF(F46="The value is out of range.","The value is out of range.",((F46-1)/3)*100)</f>
        <v>The value is out of range.</v>
      </c>
      <c r="H46" s="52"/>
      <c r="I46" s="52"/>
      <c r="J46" s="53" t="n">
        <f aca="false">IF(C46="Strongly Agree","4",IF(C46="Agree","3",IF(C46="Disagree","2",IF(C46="Strongly Disagree","1",IF(C46="No Answer","*")))))</f>
        <v>0</v>
      </c>
      <c r="K46" s="54" t="n">
        <f aca="false">IF(D46="Strongly Agree","4",IF(D46="Agree","3",IF(D46="Disagree","2",IF(D46="Strongly Disagree","1",IF(D46="No Answer","*")))))</f>
        <v>0</v>
      </c>
      <c r="L46" s="54" t="n">
        <f aca="false">IF(E46="Strongly Agree","4",IF(E46="Agree","3",IF(E46="Disagree","2",IF(E46="Strongly Disagree","1",IF(E46="No Answer","*")))))</f>
        <v>0</v>
      </c>
      <c r="M46" s="55" t="n">
        <f aca="false">IF(J46="*","*",VALUE(J46))</f>
        <v>0</v>
      </c>
      <c r="N46" s="55" t="n">
        <f aca="false">IF(K46="*","*",VALUE(K46))</f>
        <v>0</v>
      </c>
      <c r="O46" s="55" t="n">
        <f aca="false">IF(L46="*","*",VALUE(L46))</f>
        <v>0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31" customFormat="true" ht="12.95" hidden="false" customHeight="true" outlineLevel="0" collapsed="false">
      <c r="A47" s="48"/>
      <c r="B47" s="49"/>
      <c r="C47" s="50" t="s">
        <v>29</v>
      </c>
      <c r="D47" s="50" t="s">
        <v>29</v>
      </c>
      <c r="E47" s="50" t="s">
        <v>29</v>
      </c>
      <c r="F47" s="51" t="str">
        <f aca="false">IF(OR(C47="Select One",D47="Select One",E47="Select One"),"The value is out of range.",AVERAGE(M47:O47))</f>
        <v>The value is out of range.</v>
      </c>
      <c r="G47" s="51" t="str">
        <f aca="false">IF(F47="The value is out of range.","The value is out of range.",((F47-1)/3)*100)</f>
        <v>The value is out of range.</v>
      </c>
      <c r="H47" s="52"/>
      <c r="I47" s="52"/>
      <c r="J47" s="53" t="n">
        <f aca="false">IF(C47="Strongly Agree","4",IF(C47="Agree","3",IF(C47="Disagree","2",IF(C47="Strongly Disagree","1",IF(C47="No Answer","*")))))</f>
        <v>0</v>
      </c>
      <c r="K47" s="54" t="n">
        <f aca="false">IF(D47="Strongly Agree","4",IF(D47="Agree","3",IF(D47="Disagree","2",IF(D47="Strongly Disagree","1",IF(D47="No Answer","*")))))</f>
        <v>0</v>
      </c>
      <c r="L47" s="54" t="n">
        <f aca="false">IF(E47="Strongly Agree","4",IF(E47="Agree","3",IF(E47="Disagree","2",IF(E47="Strongly Disagree","1",IF(E47="No Answer","*")))))</f>
        <v>0</v>
      </c>
      <c r="M47" s="55" t="n">
        <f aca="false">IF(J47="*","*",VALUE(J47))</f>
        <v>0</v>
      </c>
      <c r="N47" s="55" t="n">
        <f aca="false">IF(K47="*","*",VALUE(K47))</f>
        <v>0</v>
      </c>
      <c r="O47" s="55" t="n">
        <f aca="false">IF(L47="*","*",VALUE(L47))</f>
        <v>0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31" customFormat="true" ht="12.95" hidden="false" customHeight="true" outlineLevel="0" collapsed="false">
      <c r="A48" s="56"/>
      <c r="B48" s="57"/>
      <c r="C48" s="58" t="s">
        <v>29</v>
      </c>
      <c r="D48" s="58" t="s">
        <v>29</v>
      </c>
      <c r="E48" s="58" t="s">
        <v>29</v>
      </c>
      <c r="F48" s="59" t="str">
        <f aca="false">IF(OR(C48="Select One",D48="Select One",E48="Select One"),"The value is out of range.",AVERAGE(M48:O48))</f>
        <v>The value is out of range.</v>
      </c>
      <c r="G48" s="59" t="str">
        <f aca="false">IF(F48="The value is out of range.","The value is out of range.",((F48-1)/3)*100)</f>
        <v>The value is out of range.</v>
      </c>
      <c r="H48" s="52"/>
      <c r="I48" s="52"/>
      <c r="J48" s="53" t="n">
        <f aca="false">IF(C48="Strongly Agree","4",IF(C48="Agree","3",IF(C48="Disagree","2",IF(C48="Strongly Disagree","1",IF(C48="No Answer","*")))))</f>
        <v>0</v>
      </c>
      <c r="K48" s="54" t="n">
        <f aca="false">IF(D48="Strongly Agree","4",IF(D48="Agree","3",IF(D48="Disagree","2",IF(D48="Strongly Disagree","1",IF(D48="No Answer","*")))))</f>
        <v>0</v>
      </c>
      <c r="L48" s="54" t="n">
        <f aca="false">IF(E48="Strongly Agree","4",IF(E48="Agree","3",IF(E48="Disagree","2",IF(E48="Strongly Disagree","1",IF(E48="No Answer","*")))))</f>
        <v>0</v>
      </c>
      <c r="M48" s="55" t="n">
        <f aca="false">IF(J48="*","*",VALUE(J48))</f>
        <v>0</v>
      </c>
      <c r="N48" s="55" t="n">
        <f aca="false">IF(K48="*","*",VALUE(K48))</f>
        <v>0</v>
      </c>
      <c r="O48" s="55" t="n">
        <f aca="false">IF(L48="*","*",VALUE(L48))</f>
        <v>0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s="31" customFormat="true" ht="12.95" hidden="false" customHeight="true" outlineLevel="0" collapsed="false">
      <c r="A49" s="48"/>
      <c r="B49" s="49"/>
      <c r="C49" s="50" t="s">
        <v>29</v>
      </c>
      <c r="D49" s="50" t="s">
        <v>29</v>
      </c>
      <c r="E49" s="50" t="s">
        <v>29</v>
      </c>
      <c r="F49" s="51" t="str">
        <f aca="false">IF(OR(C49="Select One",D49="Select One",E49="Select One"),"The value is out of range.",AVERAGE(M49:O49))</f>
        <v>The value is out of range.</v>
      </c>
      <c r="G49" s="51" t="str">
        <f aca="false">IF(F49="The value is out of range.","The value is out of range.",((F49-1)/3)*100)</f>
        <v>The value is out of range.</v>
      </c>
      <c r="H49" s="52"/>
      <c r="I49" s="52"/>
      <c r="J49" s="53" t="n">
        <f aca="false">IF(C49="Strongly Agree","4",IF(C49="Agree","3",IF(C49="Disagree","2",IF(C49="Strongly Disagree","1",IF(C49="No Answer","*")))))</f>
        <v>0</v>
      </c>
      <c r="K49" s="54" t="n">
        <f aca="false">IF(D49="Strongly Agree","4",IF(D49="Agree","3",IF(D49="Disagree","2",IF(D49="Strongly Disagree","1",IF(D49="No Answer","*")))))</f>
        <v>0</v>
      </c>
      <c r="L49" s="54" t="n">
        <f aca="false">IF(E49="Strongly Agree","4",IF(E49="Agree","3",IF(E49="Disagree","2",IF(E49="Strongly Disagree","1",IF(E49="No Answer","*")))))</f>
        <v>0</v>
      </c>
      <c r="M49" s="55" t="n">
        <f aca="false">IF(J49="*","*",VALUE(J49))</f>
        <v>0</v>
      </c>
      <c r="N49" s="55" t="n">
        <f aca="false">IF(K49="*","*",VALUE(K49))</f>
        <v>0</v>
      </c>
      <c r="O49" s="55" t="n">
        <f aca="false">IF(L49="*","*",VALUE(L49))</f>
        <v>0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s="31" customFormat="true" ht="12.95" hidden="false" customHeight="true" outlineLevel="0" collapsed="false">
      <c r="A50" s="56"/>
      <c r="B50" s="57"/>
      <c r="C50" s="58" t="s">
        <v>29</v>
      </c>
      <c r="D50" s="58" t="s">
        <v>29</v>
      </c>
      <c r="E50" s="58" t="s">
        <v>29</v>
      </c>
      <c r="F50" s="59" t="str">
        <f aca="false">IF(OR(C50="Select One",D50="Select One",E50="Select One"),"The value is out of range.",AVERAGE(M50:O50))</f>
        <v>The value is out of range.</v>
      </c>
      <c r="G50" s="59" t="str">
        <f aca="false">IF(F50="The value is out of range.","The value is out of range.",((F50-1)/3)*100)</f>
        <v>The value is out of range.</v>
      </c>
      <c r="H50" s="52"/>
      <c r="I50" s="52"/>
      <c r="J50" s="53" t="n">
        <f aca="false">IF(C50="Strongly Agree","4",IF(C50="Agree","3",IF(C50="Disagree","2",IF(C50="Strongly Disagree","1",IF(C50="No Answer","*")))))</f>
        <v>0</v>
      </c>
      <c r="K50" s="54" t="n">
        <f aca="false">IF(D50="Strongly Agree","4",IF(D50="Agree","3",IF(D50="Disagree","2",IF(D50="Strongly Disagree","1",IF(D50="No Answer","*")))))</f>
        <v>0</v>
      </c>
      <c r="L50" s="54" t="n">
        <f aca="false">IF(E50="Strongly Agree","4",IF(E50="Agree","3",IF(E50="Disagree","2",IF(E50="Strongly Disagree","1",IF(E50="No Answer","*")))))</f>
        <v>0</v>
      </c>
      <c r="M50" s="55" t="n">
        <f aca="false">IF(J50="*","*",VALUE(J50))</f>
        <v>0</v>
      </c>
      <c r="N50" s="55" t="n">
        <f aca="false">IF(K50="*","*",VALUE(K50))</f>
        <v>0</v>
      </c>
      <c r="O50" s="55" t="n">
        <f aca="false">IF(L50="*","*",VALUE(L50))</f>
        <v>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s="31" customFormat="true" ht="4.5" hidden="false" customHeight="true" outlineLevel="0" collapsed="false">
      <c r="B51" s="33"/>
      <c r="C51" s="33"/>
      <c r="D51" s="33"/>
      <c r="E51" s="33"/>
      <c r="F51" s="61"/>
      <c r="G51" s="61"/>
      <c r="H51" s="62"/>
      <c r="I51" s="63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s="31" customFormat="true" ht="12" hidden="false" customHeight="false" outlineLevel="0" collapsed="false">
      <c r="B52" s="64" t="s">
        <v>44</v>
      </c>
      <c r="C52" s="46"/>
      <c r="D52" s="46"/>
      <c r="E52" s="46"/>
      <c r="F52" s="45"/>
      <c r="G52" s="65" t="s">
        <v>45</v>
      </c>
      <c r="H52" s="62" t="str">
        <f aca="false">IF(OR(H10,H10&gt;""),H10,"")</f>
        <v/>
      </c>
      <c r="I52" s="6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1" customFormat="true" ht="12.95" hidden="false" customHeight="true" outlineLevel="0" collapsed="false">
      <c r="B53" s="66" t="s">
        <v>46</v>
      </c>
      <c r="C53" s="67"/>
      <c r="D53" s="68" t="str">
        <f aca="false">IF(C53&lt;&gt;"",HLOOKUP(C53/100,GradeTable,2),"")</f>
        <v/>
      </c>
      <c r="E53" s="67" t="str">
        <f aca="false">IF(SUM(E11:E50),AVERAGE(E11:E50),"")</f>
        <v/>
      </c>
      <c r="F53" s="69"/>
      <c r="G53" s="70" t="e">
        <f aca="false">MEDIAN(G11:G50)</f>
        <v>#VALUE!</v>
      </c>
      <c r="H53" s="32" t="str">
        <f aca="false">IF(SUM(J11:J50),AVERAGE(J11:J50),"")</f>
        <v/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s="31" customFormat="true" ht="12.95" hidden="false" customHeight="true" outlineLevel="0" collapsed="false">
      <c r="B54" s="66" t="s">
        <v>43</v>
      </c>
      <c r="C54" s="67" t="str">
        <f aca="false">IF(SUM(C11:C50),MAX(C11:C50),"")</f>
        <v/>
      </c>
      <c r="D54" s="67" t="str">
        <f aca="false">IF(C54&lt;&gt;"",HLOOKUP(C54/100,GradeTable,2),"")</f>
        <v/>
      </c>
      <c r="E54" s="67" t="str">
        <f aca="false">IF(SUM(E11:E50),MAX(E11:E50),"")</f>
        <v/>
      </c>
      <c r="F54" s="67"/>
      <c r="G54" s="71" t="e">
        <f aca="false">AVERAGE(G11:G50)</f>
        <v>#DIV/0!</v>
      </c>
      <c r="H54" s="32" t="str">
        <f aca="false">IF(SUM(J11:J50),MAX(J11:J50),"")</f>
        <v/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s="72" customFormat="true" ht="12.95" hidden="false" customHeight="true" outlineLevel="0" collapsed="false">
      <c r="B55" s="37"/>
      <c r="C55" s="73"/>
      <c r="D55" s="37"/>
      <c r="E55" s="73"/>
      <c r="F55" s="74"/>
      <c r="G55" s="74"/>
      <c r="H55" s="75" t="str">
        <f aca="false">IF(SUM(J11:J50),MIN(J11:J50),"")</f>
        <v/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</row>
    <row r="56" customFormat="false" ht="12" hidden="false" customHeight="false" outlineLevel="0" collapsed="false">
      <c r="H56" s="32"/>
    </row>
    <row r="57" customFormat="false" ht="12" hidden="false" customHeight="false" outlineLevel="0" collapsed="false">
      <c r="H57" s="32"/>
    </row>
    <row r="58" customFormat="false" ht="12" hidden="false" customHeight="false" outlineLevel="0" collapsed="false">
      <c r="H58" s="32"/>
    </row>
    <row r="59" customFormat="false" ht="12" hidden="false" customHeight="false" outlineLevel="0" collapsed="false">
      <c r="H59" s="32"/>
    </row>
    <row r="60" customFormat="false" ht="12" hidden="false" customHeight="false" outlineLevel="0" collapsed="false">
      <c r="H60" s="32"/>
    </row>
    <row r="61" customFormat="false" ht="12" hidden="false" customHeight="false" outlineLevel="0" collapsed="false">
      <c r="H61" s="32"/>
    </row>
    <row r="62" customFormat="false" ht="12" hidden="false" customHeight="false" outlineLevel="0" collapsed="false">
      <c r="H62" s="32"/>
    </row>
    <row r="63" customFormat="false" ht="12" hidden="false" customHeight="false" outlineLevel="0" collapsed="false">
      <c r="H63" s="32"/>
    </row>
    <row r="64" customFormat="false" ht="12" hidden="false" customHeight="false" outlineLevel="0" collapsed="false">
      <c r="H64" s="32"/>
    </row>
  </sheetData>
  <mergeCells count="1">
    <mergeCell ref="B5:B7"/>
  </mergeCells>
  <dataValidations count="1">
    <dataValidation allowBlank="false" errorStyle="stop" operator="between" prompt="Select the CTM response.  Do not leave this cell as &quot;Select One&quot;.  If the patient did not circle an answer, choose &quot;No Answer&quot;." showDropDown="false" showErrorMessage="true" showInputMessage="true" sqref="C11:E50" type="list">
      <formula1>$D$2:$I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2:37:50Z</dcterms:created>
  <dc:creator/>
  <dc:description/>
  <cp:keywords/>
  <dc:language>en-US</dc:language>
  <cp:lastModifiedBy>Amita Chugh</cp:lastModifiedBy>
  <cp:lastPrinted>2004-01-07T18:00:32Z</cp:lastPrinted>
  <dcterms:modified xsi:type="dcterms:W3CDTF">2008-01-08T2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51033</vt:lpwstr>
  </property>
</Properties>
</file>